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4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</t>
    </r>
    <r>
      <rPr>
        <b val="true"/>
        <sz val="14"/>
        <color rgb="FF000000"/>
        <rFont val="Trebuchet MS"/>
        <family val="2"/>
      </rPr>
      <t xml:space="preserve"> Monthly Average  Assets Under Management (AUM) as on 31-Aug-2021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Aug-2021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N84" activePane="bottomRight" state="frozen"/>
      <selection pane="topLeft" activeCell="A1" activeCellId="0" sqref="A1"/>
      <selection pane="topRight" activeCell="AN1" activeCellId="0" sqref="AN1"/>
      <selection pane="bottomLeft" activeCell="A84" activeCellId="0" sqref="A84"/>
      <selection pane="bottomRight" activeCell="BK84" activeCellId="0" sqref="B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1" min="20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3" min="3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1" min="50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12.073087371</v>
      </c>
      <c r="E8" s="27" t="n">
        <v>0</v>
      </c>
      <c r="F8" s="27" t="n">
        <v>0</v>
      </c>
      <c r="G8" s="28" t="n">
        <v>0</v>
      </c>
      <c r="H8" s="26" t="n">
        <v>36.813666766</v>
      </c>
      <c r="I8" s="27" t="n">
        <v>3148.9711816</v>
      </c>
      <c r="J8" s="27" t="n">
        <v>598.123597328</v>
      </c>
      <c r="K8" s="27" t="n">
        <v>0</v>
      </c>
      <c r="L8" s="28" t="n">
        <v>200.352987354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13.838760998</v>
      </c>
      <c r="S8" s="27" t="n">
        <v>149.992861325</v>
      </c>
      <c r="T8" s="27" t="n">
        <v>0</v>
      </c>
      <c r="U8" s="27" t="n">
        <v>0</v>
      </c>
      <c r="V8" s="28" t="n">
        <v>18.904431881</v>
      </c>
      <c r="W8" s="26" t="n">
        <v>0</v>
      </c>
      <c r="X8" s="27" t="n">
        <v>39.228999532</v>
      </c>
      <c r="Y8" s="27" t="n">
        <v>0</v>
      </c>
      <c r="Z8" s="27" t="n">
        <v>0</v>
      </c>
      <c r="AA8" s="28" t="n">
        <v>0</v>
      </c>
      <c r="AB8" s="26" t="n">
        <v>0.084954698</v>
      </c>
      <c r="AC8" s="27" t="n">
        <v>28.783943196</v>
      </c>
      <c r="AD8" s="27" t="n">
        <v>0</v>
      </c>
      <c r="AE8" s="27" t="n">
        <v>0</v>
      </c>
      <c r="AF8" s="28" t="n">
        <v>5.075964356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07972</v>
      </c>
      <c r="AM8" s="27" t="n">
        <v>0</v>
      </c>
      <c r="AN8" s="27" t="n">
        <v>0</v>
      </c>
      <c r="AO8" s="27" t="n">
        <v>0</v>
      </c>
      <c r="AP8" s="28" t="n">
        <v>0.069261649</v>
      </c>
      <c r="AQ8" s="26" t="n">
        <v>0</v>
      </c>
      <c r="AR8" s="27" t="n">
        <v>54.256153335</v>
      </c>
      <c r="AS8" s="27" t="n">
        <v>0</v>
      </c>
      <c r="AT8" s="27" t="n">
        <v>0</v>
      </c>
      <c r="AU8" s="28" t="n">
        <v>0</v>
      </c>
      <c r="AV8" s="26" t="n">
        <v>82.970769638</v>
      </c>
      <c r="AW8" s="27" t="n">
        <v>404.962677317</v>
      </c>
      <c r="AX8" s="27" t="n">
        <v>0</v>
      </c>
      <c r="AY8" s="27" t="n">
        <v>0</v>
      </c>
      <c r="AZ8" s="28" t="n">
        <v>374.637636316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2.13814662</v>
      </c>
      <c r="BG8" s="27" t="n">
        <v>11.827912313</v>
      </c>
      <c r="BH8" s="27" t="n">
        <v>10.176792814</v>
      </c>
      <c r="BI8" s="27" t="n">
        <v>0</v>
      </c>
      <c r="BJ8" s="28" t="n">
        <v>44.144069496</v>
      </c>
      <c r="BK8" s="29" t="n">
        <f aca="false">SUM(C8:BJ8)</f>
        <v>5467.441935623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353.450313163</v>
      </c>
      <c r="E9" s="27" t="n">
        <v>0</v>
      </c>
      <c r="F9" s="27" t="n">
        <v>0</v>
      </c>
      <c r="G9" s="28" t="n">
        <v>0</v>
      </c>
      <c r="H9" s="26" t="n">
        <v>36.734304644</v>
      </c>
      <c r="I9" s="27" t="n">
        <v>235.392435615</v>
      </c>
      <c r="J9" s="27" t="n">
        <v>0.904586316</v>
      </c>
      <c r="K9" s="27" t="n">
        <v>0</v>
      </c>
      <c r="L9" s="28" t="n">
        <v>96.751940808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4.343273786</v>
      </c>
      <c r="S9" s="27" t="n">
        <v>0.000569906</v>
      </c>
      <c r="T9" s="27" t="n">
        <v>0</v>
      </c>
      <c r="U9" s="27" t="n">
        <v>0</v>
      </c>
      <c r="V9" s="28" t="n">
        <v>20.01888293</v>
      </c>
      <c r="W9" s="26" t="n">
        <v>0</v>
      </c>
      <c r="X9" s="27" t="n">
        <v>106.142177823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21.576862332</v>
      </c>
      <c r="AD9" s="27" t="n">
        <v>0</v>
      </c>
      <c r="AE9" s="27" t="n">
        <v>0</v>
      </c>
      <c r="AF9" s="28" t="n">
        <v>1.600887747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108078076</v>
      </c>
      <c r="AN9" s="27" t="n">
        <v>0</v>
      </c>
      <c r="AO9" s="27" t="n">
        <v>0</v>
      </c>
      <c r="AP9" s="28" t="n">
        <v>0.000324976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4.964904716</v>
      </c>
      <c r="AW9" s="27" t="n">
        <v>65.054869361</v>
      </c>
      <c r="AX9" s="27" t="n">
        <v>0</v>
      </c>
      <c r="AY9" s="27" t="n">
        <v>0</v>
      </c>
      <c r="AZ9" s="28" t="n">
        <v>143.967581398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749034879</v>
      </c>
      <c r="BG9" s="27" t="n">
        <v>1.996396086</v>
      </c>
      <c r="BH9" s="27" t="n">
        <v>0.400586139</v>
      </c>
      <c r="BI9" s="27" t="n">
        <v>0</v>
      </c>
      <c r="BJ9" s="28" t="n">
        <v>19.260972519</v>
      </c>
      <c r="BK9" s="29" t="n">
        <f aca="false">SUM(C9:BJ9)</f>
        <v>1156.41898322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58.707336701</v>
      </c>
      <c r="E10" s="27" t="n">
        <v>0</v>
      </c>
      <c r="F10" s="27" t="n">
        <v>0</v>
      </c>
      <c r="G10" s="28" t="n">
        <v>0</v>
      </c>
      <c r="H10" s="26" t="n">
        <v>2.715783261</v>
      </c>
      <c r="I10" s="27" t="n">
        <v>514.483752916</v>
      </c>
      <c r="J10" s="27" t="n">
        <v>7.653061446</v>
      </c>
      <c r="K10" s="27" t="n">
        <v>0</v>
      </c>
      <c r="L10" s="28" t="n">
        <v>10.372806383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875546342</v>
      </c>
      <c r="S10" s="27" t="n">
        <v>0</v>
      </c>
      <c r="T10" s="27" t="n">
        <v>0</v>
      </c>
      <c r="U10" s="27" t="n">
        <v>0</v>
      </c>
      <c r="V10" s="28" t="n">
        <v>2.063297859</v>
      </c>
      <c r="W10" s="26" t="n">
        <v>0</v>
      </c>
      <c r="X10" s="27" t="n">
        <v>68.254131813</v>
      </c>
      <c r="Y10" s="27" t="n">
        <v>0</v>
      </c>
      <c r="Z10" s="27" t="n">
        <v>0</v>
      </c>
      <c r="AA10" s="28" t="n">
        <v>0</v>
      </c>
      <c r="AB10" s="26" t="n">
        <v>0.024986952</v>
      </c>
      <c r="AC10" s="27" t="n">
        <v>0</v>
      </c>
      <c r="AD10" s="27" t="n">
        <v>0</v>
      </c>
      <c r="AE10" s="27" t="n">
        <v>0</v>
      </c>
      <c r="AF10" s="28" t="n">
        <v>0.472581917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657669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6.942309865</v>
      </c>
      <c r="AW10" s="27" t="n">
        <v>179.104025618</v>
      </c>
      <c r="AX10" s="27" t="n">
        <v>0</v>
      </c>
      <c r="AY10" s="27" t="n">
        <v>0</v>
      </c>
      <c r="AZ10" s="28" t="n">
        <v>87.834259039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6.953645955</v>
      </c>
      <c r="BG10" s="27" t="n">
        <v>1.118265068</v>
      </c>
      <c r="BH10" s="27" t="n">
        <v>0</v>
      </c>
      <c r="BI10" s="27" t="n">
        <v>0</v>
      </c>
      <c r="BJ10" s="28" t="n">
        <v>8.975285838</v>
      </c>
      <c r="BK10" s="29" t="n">
        <f aca="false">SUM(C10:BJ10)</f>
        <v>966.556734642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624.230737235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76.263754671</v>
      </c>
      <c r="I11" s="27" t="n">
        <f aca="false">SUM(I8:I10)</f>
        <v>3898.847370131</v>
      </c>
      <c r="J11" s="27" t="n">
        <f aca="false">SUM(J8:J10)</f>
        <v>606.68124509</v>
      </c>
      <c r="K11" s="27" t="n">
        <f aca="false">SUM(K8:K10)</f>
        <v>0</v>
      </c>
      <c r="L11" s="28" t="n">
        <f aca="false">SUM(L8:L10)</f>
        <v>307.477734545</v>
      </c>
      <c r="M11" s="26" t="n">
        <f aca="false">SUM(M8:M10)</f>
        <v>0</v>
      </c>
      <c r="N11" s="27" t="n">
        <f aca="false">SUM(N8:N10)</f>
        <v>0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29.057581126</v>
      </c>
      <c r="S11" s="27" t="n">
        <f aca="false">SUM(S8:S10)</f>
        <v>149.993431231</v>
      </c>
      <c r="T11" s="27" t="n">
        <f aca="false">SUM(T8:T10)</f>
        <v>0</v>
      </c>
      <c r="U11" s="27" t="n">
        <f aca="false">SUM(U8:U10)</f>
        <v>0</v>
      </c>
      <c r="V11" s="28" t="n">
        <f aca="false">SUM(V8:V10)</f>
        <v>40.98661267</v>
      </c>
      <c r="W11" s="26" t="n">
        <f aca="false">SUM(W8:W10)</f>
        <v>0</v>
      </c>
      <c r="X11" s="27" t="n">
        <f aca="false">SUM(X8:X10)</f>
        <v>213.625309168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0994165</v>
      </c>
      <c r="AC11" s="27" t="n">
        <f aca="false">SUM(AC8:AC10)</f>
        <v>50.360805528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7.14943402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19737389</v>
      </c>
      <c r="AM11" s="27" t="n">
        <f aca="false">SUM(AM8:AM10)</f>
        <v>1.108078076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69586625</v>
      </c>
      <c r="AQ11" s="26" t="n">
        <f aca="false">SUM(AQ8:AQ10)</f>
        <v>0</v>
      </c>
      <c r="AR11" s="27" t="n">
        <f aca="false">SUM(AR8:AR10)</f>
        <v>54.256153335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24.877984219</v>
      </c>
      <c r="AW11" s="27" t="n">
        <f aca="false">SUM(AW8:AW10)</f>
        <v>649.121572296</v>
      </c>
      <c r="AX11" s="27" t="n">
        <f aca="false">SUM(AX8:AX10)</f>
        <v>0</v>
      </c>
      <c r="AY11" s="27" t="n">
        <f aca="false">SUM(AY8:AY10)</f>
        <v>0</v>
      </c>
      <c r="AZ11" s="28" t="n">
        <f aca="false">SUM(AZ8:AZ10)</f>
        <v>606.439476753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51.840827454</v>
      </c>
      <c r="BG11" s="27" t="n">
        <f aca="false">SUM(BG8:BG10)</f>
        <v>14.942573467</v>
      </c>
      <c r="BH11" s="27" t="n">
        <f aca="false">SUM(BH8:BH10)</f>
        <v>10.577378953</v>
      </c>
      <c r="BI11" s="27" t="n">
        <f aca="false">SUM(BI8:BI10)</f>
        <v>0</v>
      </c>
      <c r="BJ11" s="28" t="n">
        <f aca="false">SUM(BJ8:BJ10)</f>
        <v>72.380327853</v>
      </c>
      <c r="BK11" s="29" t="n">
        <f aca="false">SUM(BK8:BK10)</f>
        <v>7590.417653485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9.340496421</v>
      </c>
      <c r="I13" s="27" t="n">
        <v>10.576368395</v>
      </c>
      <c r="J13" s="27" t="n">
        <v>0</v>
      </c>
      <c r="K13" s="27" t="n">
        <v>0</v>
      </c>
      <c r="L13" s="28" t="n">
        <v>16.114102429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484440632</v>
      </c>
      <c r="S13" s="27" t="n">
        <v>0</v>
      </c>
      <c r="T13" s="27" t="n">
        <v>0</v>
      </c>
      <c r="U13" s="27" t="n">
        <v>0</v>
      </c>
      <c r="V13" s="28" t="n">
        <v>1.440917543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1134516</v>
      </c>
      <c r="AC13" s="27" t="n">
        <v>0</v>
      </c>
      <c r="AD13" s="27" t="n">
        <v>0</v>
      </c>
      <c r="AE13" s="27" t="n">
        <v>0</v>
      </c>
      <c r="AF13" s="28" t="n">
        <v>0.59653701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9.066694406</v>
      </c>
      <c r="AW13" s="27" t="n">
        <v>56.921480621</v>
      </c>
      <c r="AX13" s="27" t="n">
        <v>0</v>
      </c>
      <c r="AY13" s="27" t="n">
        <v>0</v>
      </c>
      <c r="AZ13" s="28" t="n">
        <v>127.124802873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271999626</v>
      </c>
      <c r="BG13" s="27" t="n">
        <v>2.127954048</v>
      </c>
      <c r="BH13" s="27" t="n">
        <v>0</v>
      </c>
      <c r="BI13" s="27" t="n">
        <v>0</v>
      </c>
      <c r="BJ13" s="28" t="n">
        <v>5.298356643</v>
      </c>
      <c r="BK13" s="29" t="n">
        <f aca="false">SUM(C13:BJ13)</f>
        <v>264.365285163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340496421</v>
      </c>
      <c r="I14" s="27" t="n">
        <f aca="false">SUM(I13)</f>
        <v>10.576368395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6.114102429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484440632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440917543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1134516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59653701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9.066694406</v>
      </c>
      <c r="AW14" s="27" t="n">
        <f aca="false">SUM(AW13)</f>
        <v>56.921480621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27.124802873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271999626</v>
      </c>
      <c r="BG14" s="27" t="n">
        <f aca="false">SUM(BG13)</f>
        <v>2.127954048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5.298356643</v>
      </c>
      <c r="BK14" s="29" t="n">
        <f aca="false">SUM(BK13)</f>
        <v>264.365285163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89113757</v>
      </c>
      <c r="I16" s="27" t="n">
        <v>86.620124514</v>
      </c>
      <c r="J16" s="27" t="n">
        <v>0</v>
      </c>
      <c r="K16" s="27" t="n">
        <v>0</v>
      </c>
      <c r="L16" s="28" t="n">
        <v>32.712221266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1865649</v>
      </c>
      <c r="S16" s="27" t="n">
        <v>6.562130645</v>
      </c>
      <c r="T16" s="27" t="n">
        <v>0</v>
      </c>
      <c r="U16" s="27" t="n">
        <v>0</v>
      </c>
      <c r="V16" s="28" t="n">
        <v>0.885887637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08056245</v>
      </c>
      <c r="AW16" s="27" t="n">
        <v>47.540013403</v>
      </c>
      <c r="AX16" s="27" t="n">
        <v>0</v>
      </c>
      <c r="AY16" s="27" t="n">
        <v>0</v>
      </c>
      <c r="AZ16" s="28" t="n">
        <v>102.63985652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30249188</v>
      </c>
      <c r="BG16" s="27" t="n">
        <v>2.602080646</v>
      </c>
      <c r="BH16" s="27" t="n">
        <v>0</v>
      </c>
      <c r="BI16" s="27" t="n">
        <v>0</v>
      </c>
      <c r="BJ16" s="28" t="n">
        <v>10.047934414</v>
      </c>
      <c r="BK16" s="29" t="n">
        <f aca="false">SUM(C16:BJ16)</f>
        <v>290.249533884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237378736</v>
      </c>
      <c r="I17" s="27" t="n">
        <v>224.334108494</v>
      </c>
      <c r="J17" s="27" t="n">
        <v>0</v>
      </c>
      <c r="K17" s="27" t="n">
        <v>0</v>
      </c>
      <c r="L17" s="28" t="n">
        <v>10.944638154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64567217</v>
      </c>
      <c r="S17" s="27" t="n">
        <v>0</v>
      </c>
      <c r="T17" s="27" t="n">
        <v>0</v>
      </c>
      <c r="U17" s="27" t="n">
        <v>0</v>
      </c>
      <c r="V17" s="28" t="n">
        <v>1.267153905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.003138085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1469879</v>
      </c>
      <c r="AW17" s="27" t="n">
        <v>20.255708976</v>
      </c>
      <c r="AX17" s="27" t="n">
        <v>0</v>
      </c>
      <c r="AY17" s="27" t="n">
        <v>0</v>
      </c>
      <c r="AZ17" s="28" t="n">
        <v>16.388478011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144352</v>
      </c>
      <c r="BG17" s="27" t="n">
        <v>0.439349423</v>
      </c>
      <c r="BH17" s="27" t="n">
        <v>0</v>
      </c>
      <c r="BI17" s="27" t="n">
        <v>0</v>
      </c>
      <c r="BJ17" s="28" t="n">
        <v>0.125523387</v>
      </c>
      <c r="BK17" s="29" t="n">
        <f aca="false">SUM(C17:BJ17)</f>
        <v>274.221467488</v>
      </c>
    </row>
    <row r="18" customFormat="false" ht="12.75" hidden="false" customHeight="false" outlineLevel="0" collapsed="false">
      <c r="A18" s="21"/>
      <c r="B18" s="25" t="s">
        <v>27</v>
      </c>
      <c r="C18" s="32" t="n">
        <v>0</v>
      </c>
      <c r="D18" s="27" t="n">
        <v>0</v>
      </c>
      <c r="E18" s="27" t="n">
        <v>0</v>
      </c>
      <c r="F18" s="27" t="n">
        <v>0</v>
      </c>
      <c r="G18" s="33" t="n">
        <v>0</v>
      </c>
      <c r="H18" s="32" t="n">
        <v>0.110493983</v>
      </c>
      <c r="I18" s="27" t="n">
        <v>13.238898914</v>
      </c>
      <c r="J18" s="27" t="n">
        <v>0</v>
      </c>
      <c r="K18" s="27" t="n">
        <v>0</v>
      </c>
      <c r="L18" s="33" t="n">
        <v>5.851608114</v>
      </c>
      <c r="M18" s="32" t="n">
        <v>0</v>
      </c>
      <c r="N18" s="27" t="n">
        <v>0</v>
      </c>
      <c r="O18" s="27" t="n">
        <v>0</v>
      </c>
      <c r="P18" s="27" t="n">
        <v>0</v>
      </c>
      <c r="Q18" s="33" t="n">
        <v>0</v>
      </c>
      <c r="R18" s="32" t="n">
        <v>0.013701614</v>
      </c>
      <c r="S18" s="27" t="n">
        <v>0</v>
      </c>
      <c r="T18" s="27" t="n">
        <v>0</v>
      </c>
      <c r="U18" s="27" t="n">
        <v>0</v>
      </c>
      <c r="V18" s="33" t="n">
        <v>0.062743597</v>
      </c>
      <c r="W18" s="32" t="n">
        <v>0</v>
      </c>
      <c r="X18" s="27" t="n">
        <v>0</v>
      </c>
      <c r="Y18" s="27" t="n">
        <v>0</v>
      </c>
      <c r="Z18" s="27" t="n">
        <v>0</v>
      </c>
      <c r="AA18" s="33" t="n">
        <v>0</v>
      </c>
      <c r="AB18" s="32" t="n">
        <v>0</v>
      </c>
      <c r="AC18" s="27" t="n">
        <v>0</v>
      </c>
      <c r="AD18" s="27" t="n">
        <v>0</v>
      </c>
      <c r="AE18" s="27" t="n">
        <v>0</v>
      </c>
      <c r="AF18" s="33" t="n">
        <v>0.248778129</v>
      </c>
      <c r="AG18" s="32" t="n">
        <v>0</v>
      </c>
      <c r="AH18" s="27" t="n">
        <v>0</v>
      </c>
      <c r="AI18" s="27" t="n">
        <v>0</v>
      </c>
      <c r="AJ18" s="27" t="n">
        <v>0</v>
      </c>
      <c r="AK18" s="33" t="n">
        <v>0</v>
      </c>
      <c r="AL18" s="32" t="n">
        <v>0</v>
      </c>
      <c r="AM18" s="27" t="n">
        <v>0</v>
      </c>
      <c r="AN18" s="27" t="n">
        <v>0</v>
      </c>
      <c r="AO18" s="27" t="n">
        <v>0</v>
      </c>
      <c r="AP18" s="33" t="n">
        <v>0</v>
      </c>
      <c r="AQ18" s="32" t="n">
        <v>0</v>
      </c>
      <c r="AR18" s="27" t="n">
        <v>0</v>
      </c>
      <c r="AS18" s="27" t="n">
        <v>0</v>
      </c>
      <c r="AT18" s="27" t="n">
        <v>0</v>
      </c>
      <c r="AU18" s="33" t="n">
        <v>0</v>
      </c>
      <c r="AV18" s="32" t="n">
        <v>0.308107174</v>
      </c>
      <c r="AW18" s="27" t="n">
        <v>9.932964358</v>
      </c>
      <c r="AX18" s="27" t="n">
        <v>0</v>
      </c>
      <c r="AY18" s="27" t="n">
        <v>0</v>
      </c>
      <c r="AZ18" s="33" t="n">
        <v>37.31581694</v>
      </c>
      <c r="BA18" s="32" t="n">
        <v>0</v>
      </c>
      <c r="BB18" s="27" t="n">
        <v>0</v>
      </c>
      <c r="BC18" s="27" t="n">
        <v>0</v>
      </c>
      <c r="BD18" s="27" t="n">
        <v>0</v>
      </c>
      <c r="BE18" s="33" t="n">
        <v>0</v>
      </c>
      <c r="BF18" s="32" t="n">
        <v>0.078381271</v>
      </c>
      <c r="BG18" s="27" t="n">
        <v>1.243890645</v>
      </c>
      <c r="BH18" s="27" t="n">
        <v>0</v>
      </c>
      <c r="BI18" s="27" t="n">
        <v>0</v>
      </c>
      <c r="BJ18" s="33" t="n">
        <v>1.386938069</v>
      </c>
      <c r="BK18" s="29" t="n">
        <f aca="false">SUM(C18:BJ18)</f>
        <v>69.792322808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035494606</v>
      </c>
      <c r="I19" s="27" t="n">
        <v>186.620526835</v>
      </c>
      <c r="J19" s="27" t="n">
        <v>0</v>
      </c>
      <c r="K19" s="27" t="n">
        <v>0</v>
      </c>
      <c r="L19" s="33" t="n">
        <v>0.836531815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00633832</v>
      </c>
      <c r="S19" s="27" t="n">
        <v>0</v>
      </c>
      <c r="T19" s="27" t="n">
        <v>0</v>
      </c>
      <c r="U19" s="27" t="n">
        <v>0</v>
      </c>
      <c r="V19" s="33" t="n">
        <v>0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150562352</v>
      </c>
      <c r="AW19" s="27" t="n">
        <v>47.031742944</v>
      </c>
      <c r="AX19" s="27" t="n">
        <v>0</v>
      </c>
      <c r="AY19" s="27" t="n">
        <v>0</v>
      </c>
      <c r="AZ19" s="33" t="n">
        <v>7.345464119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32736416</v>
      </c>
      <c r="BG19" s="27" t="n">
        <v>0</v>
      </c>
      <c r="BH19" s="27" t="n">
        <v>0</v>
      </c>
      <c r="BI19" s="27" t="n">
        <v>0</v>
      </c>
      <c r="BJ19" s="33" t="n">
        <v>0.037772787</v>
      </c>
      <c r="BK19" s="29" t="n">
        <f aca="false">SUM(C19:BJ19)</f>
        <v>242.091465706</v>
      </c>
    </row>
    <row r="20" customFormat="false" ht="12.75" hidden="false" customHeight="false" outlineLevel="0" collapsed="false">
      <c r="A20" s="21"/>
      <c r="B20" s="25" t="s">
        <v>29</v>
      </c>
      <c r="C20" s="32" t="n">
        <v>0</v>
      </c>
      <c r="D20" s="27" t="n">
        <v>0</v>
      </c>
      <c r="E20" s="27" t="n">
        <v>0</v>
      </c>
      <c r="F20" s="27" t="n">
        <v>0</v>
      </c>
      <c r="G20" s="33" t="n">
        <v>0</v>
      </c>
      <c r="H20" s="32" t="n">
        <v>0.243132765</v>
      </c>
      <c r="I20" s="27" t="n">
        <v>6.234684343</v>
      </c>
      <c r="J20" s="27" t="n">
        <v>0</v>
      </c>
      <c r="K20" s="27" t="n">
        <v>0</v>
      </c>
      <c r="L20" s="33" t="n">
        <v>4.106538629</v>
      </c>
      <c r="M20" s="32" t="n">
        <v>0</v>
      </c>
      <c r="N20" s="27" t="n">
        <v>0</v>
      </c>
      <c r="O20" s="27" t="n">
        <v>0</v>
      </c>
      <c r="P20" s="27" t="n">
        <v>0</v>
      </c>
      <c r="Q20" s="33" t="n">
        <v>0</v>
      </c>
      <c r="R20" s="32" t="n">
        <v>0.076646975</v>
      </c>
      <c r="S20" s="27" t="n">
        <v>0</v>
      </c>
      <c r="T20" s="27" t="n">
        <v>0</v>
      </c>
      <c r="U20" s="27" t="n">
        <v>0</v>
      </c>
      <c r="V20" s="33" t="n">
        <v>0.249136968</v>
      </c>
      <c r="W20" s="32" t="n">
        <v>0</v>
      </c>
      <c r="X20" s="27" t="n">
        <v>0</v>
      </c>
      <c r="Y20" s="27" t="n">
        <v>0</v>
      </c>
      <c r="Z20" s="27" t="n">
        <v>0</v>
      </c>
      <c r="AA20" s="33" t="n">
        <v>0</v>
      </c>
      <c r="AB20" s="32" t="n">
        <v>0.012385781</v>
      </c>
      <c r="AC20" s="27" t="n">
        <v>0</v>
      </c>
      <c r="AD20" s="27" t="n">
        <v>0</v>
      </c>
      <c r="AE20" s="27" t="n">
        <v>0</v>
      </c>
      <c r="AF20" s="33" t="n">
        <v>0.133147142</v>
      </c>
      <c r="AG20" s="32" t="n">
        <v>0</v>
      </c>
      <c r="AH20" s="27" t="n">
        <v>0</v>
      </c>
      <c r="AI20" s="27" t="n">
        <v>0</v>
      </c>
      <c r="AJ20" s="27" t="n">
        <v>0</v>
      </c>
      <c r="AK20" s="33" t="n">
        <v>0</v>
      </c>
      <c r="AL20" s="32" t="n">
        <v>0</v>
      </c>
      <c r="AM20" s="27" t="n">
        <v>0</v>
      </c>
      <c r="AN20" s="27" t="n">
        <v>0</v>
      </c>
      <c r="AO20" s="27" t="n">
        <v>0</v>
      </c>
      <c r="AP20" s="33" t="n">
        <v>0</v>
      </c>
      <c r="AQ20" s="32" t="n">
        <v>0</v>
      </c>
      <c r="AR20" s="27" t="n">
        <v>0</v>
      </c>
      <c r="AS20" s="27" t="n">
        <v>0</v>
      </c>
      <c r="AT20" s="27" t="n">
        <v>0</v>
      </c>
      <c r="AU20" s="33" t="n">
        <v>0</v>
      </c>
      <c r="AV20" s="32" t="n">
        <v>0.186406012</v>
      </c>
      <c r="AW20" s="27" t="n">
        <v>1.651024561</v>
      </c>
      <c r="AX20" s="27" t="n">
        <v>0</v>
      </c>
      <c r="AY20" s="27" t="n">
        <v>0</v>
      </c>
      <c r="AZ20" s="33" t="n">
        <v>27.113918981</v>
      </c>
      <c r="BA20" s="32" t="n">
        <v>0</v>
      </c>
      <c r="BB20" s="27" t="n">
        <v>0</v>
      </c>
      <c r="BC20" s="27" t="n">
        <v>0</v>
      </c>
      <c r="BD20" s="27" t="n">
        <v>0</v>
      </c>
      <c r="BE20" s="33" t="n">
        <v>0</v>
      </c>
      <c r="BF20" s="32" t="n">
        <v>0.184795846</v>
      </c>
      <c r="BG20" s="27" t="n">
        <v>0.483045445</v>
      </c>
      <c r="BH20" s="27" t="n">
        <v>0</v>
      </c>
      <c r="BI20" s="27" t="n">
        <v>0</v>
      </c>
      <c r="BJ20" s="33" t="n">
        <v>0.17959382</v>
      </c>
      <c r="BK20" s="29" t="n">
        <f aca="false">SUM(C20:BJ20)</f>
        <v>40.854457268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153908899</v>
      </c>
      <c r="I21" s="27" t="n">
        <v>43.350085485</v>
      </c>
      <c r="J21" s="27" t="n">
        <v>0</v>
      </c>
      <c r="K21" s="27" t="n">
        <v>0</v>
      </c>
      <c r="L21" s="33" t="n">
        <v>0.247714775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182838</v>
      </c>
      <c r="S21" s="27" t="n">
        <v>0</v>
      </c>
      <c r="T21" s="27" t="n">
        <v>0</v>
      </c>
      <c r="U21" s="27" t="n">
        <v>0</v>
      </c>
      <c r="V21" s="33" t="n">
        <v>0.003096435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068482113</v>
      </c>
      <c r="AW21" s="27" t="n">
        <v>9.069869678</v>
      </c>
      <c r="AX21" s="27" t="n">
        <v>0</v>
      </c>
      <c r="AY21" s="27" t="n">
        <v>0</v>
      </c>
      <c r="AZ21" s="33" t="n">
        <v>0.807595362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000616956</v>
      </c>
      <c r="BG21" s="27" t="n">
        <v>0</v>
      </c>
      <c r="BH21" s="27" t="n">
        <v>0</v>
      </c>
      <c r="BI21" s="27" t="n">
        <v>0</v>
      </c>
      <c r="BJ21" s="33" t="n">
        <v>0</v>
      </c>
      <c r="BK21" s="29" t="n">
        <f aca="false">SUM(C21:BJ21)</f>
        <v>53.713198083</v>
      </c>
    </row>
    <row r="22" customFormat="false" ht="12.75" hidden="false" customHeight="false" outlineLevel="0" collapsed="false">
      <c r="A22" s="21"/>
      <c r="B22" s="30" t="s">
        <v>31</v>
      </c>
      <c r="C22" s="32" t="n">
        <f aca="false">SUM(C16:C21)</f>
        <v>0</v>
      </c>
      <c r="D22" s="27" t="n">
        <f aca="false">SUM(D16:D21)</f>
        <v>0</v>
      </c>
      <c r="E22" s="27" t="n">
        <f aca="false">SUM(E16:E21)</f>
        <v>0</v>
      </c>
      <c r="F22" s="27" t="n">
        <f aca="false">SUM(F16:F21)</f>
        <v>0</v>
      </c>
      <c r="G22" s="33" t="n">
        <f aca="false">SUM(G16:G17)</f>
        <v>0</v>
      </c>
      <c r="H22" s="32" t="n">
        <f aca="false">SUM(H16:H21)</f>
        <v>0.869522746</v>
      </c>
      <c r="I22" s="27" t="n">
        <f aca="false">SUM(I16:I21)</f>
        <v>560.398428585</v>
      </c>
      <c r="J22" s="27" t="n">
        <f aca="false">SUM(J16:J21)</f>
        <v>0</v>
      </c>
      <c r="K22" s="27" t="n">
        <f aca="false">SUM(K16:K21)</f>
        <v>0</v>
      </c>
      <c r="L22" s="33" t="n">
        <f aca="false">SUM(L16:L21)</f>
        <v>54.699252753</v>
      </c>
      <c r="M22" s="32" t="n">
        <f aca="false">SUM(M16:M21)</f>
        <v>0</v>
      </c>
      <c r="N22" s="27" t="n">
        <f aca="false">SUM(N16:N21)</f>
        <v>0</v>
      </c>
      <c r="O22" s="27" t="n">
        <f aca="false">SUM(O16:O21)</f>
        <v>0</v>
      </c>
      <c r="P22" s="27" t="n">
        <f aca="false">SUM(P16:P21)</f>
        <v>0</v>
      </c>
      <c r="Q22" s="33" t="n">
        <f aca="false">SUM(Q16:Q21)</f>
        <v>0</v>
      </c>
      <c r="R22" s="32" t="n">
        <f aca="false">SUM(R16:R21)</f>
        <v>0.179243667</v>
      </c>
      <c r="S22" s="27" t="n">
        <f aca="false">SUM(S16:S21)</f>
        <v>6.562130645</v>
      </c>
      <c r="T22" s="27" t="n">
        <f aca="false">SUM(T16:T21)</f>
        <v>0</v>
      </c>
      <c r="U22" s="27" t="n">
        <f aca="false">SUM(U16:U21)</f>
        <v>0</v>
      </c>
      <c r="V22" s="33" t="n">
        <f aca="false">SUM(V16:V21)</f>
        <v>2.468018542</v>
      </c>
      <c r="W22" s="32" t="n">
        <f aca="false">SUM(W16:W21)</f>
        <v>0</v>
      </c>
      <c r="X22" s="27" t="n">
        <f aca="false">SUM(X16:X21)</f>
        <v>0</v>
      </c>
      <c r="Y22" s="27" t="n">
        <f aca="false">SUM(Y16:Y21)</f>
        <v>0</v>
      </c>
      <c r="Z22" s="27" t="n">
        <f aca="false">SUM(Z16:Z21)</f>
        <v>0</v>
      </c>
      <c r="AA22" s="33" t="n">
        <f aca="false">SUM(AA16:AA21)</f>
        <v>0</v>
      </c>
      <c r="AB22" s="32" t="n">
        <f aca="false">SUM(AB16:AB21)</f>
        <v>0.012385781</v>
      </c>
      <c r="AC22" s="27" t="n">
        <f aca="false">SUM(AC16:AC21)</f>
        <v>0</v>
      </c>
      <c r="AD22" s="27" t="n">
        <f aca="false">SUM(AD16:AD21)</f>
        <v>0</v>
      </c>
      <c r="AE22" s="27" t="n">
        <f aca="false">SUM(AE16:AE21)</f>
        <v>0</v>
      </c>
      <c r="AF22" s="33" t="n">
        <f aca="false">SUM(AF16:AF21)</f>
        <v>0.381925271</v>
      </c>
      <c r="AG22" s="32" t="n">
        <f aca="false">SUM(AG16:AG21)</f>
        <v>0</v>
      </c>
      <c r="AH22" s="27" t="n">
        <f aca="false">SUM(AH16:AH21)</f>
        <v>0</v>
      </c>
      <c r="AI22" s="27" t="n">
        <f aca="false">SUM(AI16:AI21)</f>
        <v>0</v>
      </c>
      <c r="AJ22" s="27" t="n">
        <f aca="false">SUM(AJ16:AJ21)</f>
        <v>0</v>
      </c>
      <c r="AK22" s="33" t="n">
        <f aca="false">SUM(AK16:AK21)</f>
        <v>0</v>
      </c>
      <c r="AL22" s="32" t="n">
        <f aca="false">SUM(AL16:AL21)</f>
        <v>0</v>
      </c>
      <c r="AM22" s="27" t="n">
        <f aca="false">SUM(AM16:AM21)</f>
        <v>0</v>
      </c>
      <c r="AN22" s="27" t="n">
        <f aca="false">SUM(AN16:AN21)</f>
        <v>0</v>
      </c>
      <c r="AO22" s="27" t="n">
        <f aca="false">SUM(AO16:AO21)</f>
        <v>0</v>
      </c>
      <c r="AP22" s="33" t="n">
        <f aca="false">SUM(AP16:AP21)</f>
        <v>0.003138085</v>
      </c>
      <c r="AQ22" s="32" t="n">
        <f aca="false">SUM(AQ16:AQ21)</f>
        <v>0</v>
      </c>
      <c r="AR22" s="27" t="n">
        <f aca="false">SUM(AR16:AR21)</f>
        <v>0</v>
      </c>
      <c r="AS22" s="27" t="n">
        <f aca="false">SUM(AS16:AS21)</f>
        <v>0</v>
      </c>
      <c r="AT22" s="27" t="n">
        <f aca="false">SUM(AT16:AT21)</f>
        <v>0</v>
      </c>
      <c r="AU22" s="33" t="n">
        <f aca="false">SUM(AU16:AU21)</f>
        <v>0</v>
      </c>
      <c r="AV22" s="32" t="n">
        <f aca="false">SUM(AV16:AV21)</f>
        <v>1.368601796</v>
      </c>
      <c r="AW22" s="27" t="n">
        <f aca="false">SUM(AW16:AW21)</f>
        <v>135.48132392</v>
      </c>
      <c r="AX22" s="27" t="n">
        <f aca="false">SUM(AX16:AX21)</f>
        <v>0</v>
      </c>
      <c r="AY22" s="27" t="n">
        <f aca="false">SUM(AY16:AY21)</f>
        <v>0</v>
      </c>
      <c r="AZ22" s="33" t="n">
        <f aca="false">SUM(AZ16:AZ21)</f>
        <v>191.611129933</v>
      </c>
      <c r="BA22" s="32" t="n">
        <f aca="false">SUM(BA16:BA21)</f>
        <v>0</v>
      </c>
      <c r="BB22" s="27" t="n">
        <f aca="false">SUM(BB16:BB21)</f>
        <v>0</v>
      </c>
      <c r="BC22" s="27" t="n">
        <f aca="false">SUM(BC16:BC21)</f>
        <v>0</v>
      </c>
      <c r="BD22" s="27" t="n">
        <f aca="false">SUM(BD16:BD21)</f>
        <v>0</v>
      </c>
      <c r="BE22" s="33" t="n">
        <f aca="false">SUM(BE16:BE21)</f>
        <v>0</v>
      </c>
      <c r="BF22" s="32" t="n">
        <f aca="false">SUM(BF16:BF21)</f>
        <v>0.341214877</v>
      </c>
      <c r="BG22" s="27" t="n">
        <f aca="false">SUM(BG16:BG21)</f>
        <v>4.768366159</v>
      </c>
      <c r="BH22" s="27" t="n">
        <f aca="false">SUM(BH16:BH21)</f>
        <v>0</v>
      </c>
      <c r="BI22" s="27" t="n">
        <f aca="false">SUM(BI16:BI21)</f>
        <v>0</v>
      </c>
      <c r="BJ22" s="33" t="n">
        <f aca="false">SUM(BJ16:BJ21)</f>
        <v>11.777762477</v>
      </c>
      <c r="BK22" s="29" t="n">
        <f aca="false">SUM(BK16:BK21)</f>
        <v>970.922445237</v>
      </c>
    </row>
    <row r="23" customFormat="false" ht="12.75" hidden="false" customHeight="false" outlineLevel="0" collapsed="false">
      <c r="A23" s="21" t="s">
        <v>32</v>
      </c>
      <c r="B23" s="24" t="s">
        <v>3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customFormat="false" ht="12.75" hidden="false" customHeight="false" outlineLevel="0" collapsed="false">
      <c r="A24" s="21"/>
      <c r="B24" s="30" t="s">
        <v>34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</v>
      </c>
      <c r="I24" s="27" t="n">
        <v>0</v>
      </c>
      <c r="J24" s="27" t="n">
        <v>0</v>
      </c>
      <c r="K24" s="27" t="n">
        <v>0</v>
      </c>
      <c r="L24" s="28" t="n">
        <v>0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7" t="n">
        <v>0</v>
      </c>
      <c r="AE24" s="27" t="n">
        <v>0</v>
      </c>
      <c r="AF24" s="28" t="n">
        <v>0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</v>
      </c>
      <c r="AW24" s="27" t="n">
        <v>0</v>
      </c>
      <c r="AX24" s="27" t="n">
        <v>0</v>
      </c>
      <c r="AY24" s="27" t="n">
        <v>0</v>
      </c>
      <c r="AZ24" s="28" t="n">
        <v>0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0</v>
      </c>
    </row>
    <row r="25" customFormat="false" ht="12.75" hidden="false" customHeight="false" outlineLevel="0" collapsed="false">
      <c r="A25" s="21"/>
      <c r="B25" s="30" t="s">
        <v>35</v>
      </c>
      <c r="C25" s="26" t="n">
        <f aca="false">SUM(C30:C38)</f>
        <v>0</v>
      </c>
      <c r="D25" s="27" t="n">
        <f aca="false">SUM(D24)</f>
        <v>0</v>
      </c>
      <c r="E25" s="27" t="n">
        <f aca="false">SUM(E24)</f>
        <v>0</v>
      </c>
      <c r="F25" s="27" t="n">
        <f aca="false">SUM(F24)</f>
        <v>0</v>
      </c>
      <c r="G25" s="28" t="n">
        <f aca="false">SUM(G24)</f>
        <v>0</v>
      </c>
      <c r="H25" s="26" t="n">
        <f aca="false">SUM(H24)</f>
        <v>0</v>
      </c>
      <c r="I25" s="27" t="n">
        <f aca="false">SUM(I24)</f>
        <v>0</v>
      </c>
      <c r="J25" s="27" t="n">
        <f aca="false">SUM(J24)</f>
        <v>0</v>
      </c>
      <c r="K25" s="27" t="n">
        <f aca="false">SUM(K24)</f>
        <v>0</v>
      </c>
      <c r="L25" s="28" t="n">
        <f aca="false">SUM(L24)</f>
        <v>0</v>
      </c>
      <c r="M25" s="26" t="n">
        <f aca="false">SUM(M24)</f>
        <v>0</v>
      </c>
      <c r="N25" s="27" t="n">
        <f aca="false">SUM(N24)</f>
        <v>0</v>
      </c>
      <c r="O25" s="27" t="n">
        <f aca="false">SUM(O24)</f>
        <v>0</v>
      </c>
      <c r="P25" s="27" t="n">
        <f aca="false">SUM(P24)</f>
        <v>0</v>
      </c>
      <c r="Q25" s="28" t="n">
        <f aca="false">SUM(Q24)</f>
        <v>0</v>
      </c>
      <c r="R25" s="26" t="n">
        <f aca="false">SUM(R24)</f>
        <v>0</v>
      </c>
      <c r="S25" s="27" t="n">
        <f aca="false">SUM(S24)</f>
        <v>0</v>
      </c>
      <c r="T25" s="27" t="n">
        <f aca="false">SUM(T24)</f>
        <v>0</v>
      </c>
      <c r="U25" s="27" t="n">
        <f aca="false">SUM(U24)</f>
        <v>0</v>
      </c>
      <c r="V25" s="28" t="n">
        <f aca="false">SUM(V24)</f>
        <v>0</v>
      </c>
      <c r="W25" s="26" t="n">
        <f aca="false">SUM(W24)</f>
        <v>0</v>
      </c>
      <c r="X25" s="27" t="n">
        <f aca="false">SUM(X24)</f>
        <v>0</v>
      </c>
      <c r="Y25" s="27" t="n">
        <f aca="false">SUM(Y24)</f>
        <v>0</v>
      </c>
      <c r="Z25" s="27" t="n">
        <f aca="false">SUM(Z24)</f>
        <v>0</v>
      </c>
      <c r="AA25" s="28" t="n">
        <f aca="false">SUM(AA24)</f>
        <v>0</v>
      </c>
      <c r="AB25" s="26" t="n">
        <f aca="false">SUM(AB24)</f>
        <v>0</v>
      </c>
      <c r="AC25" s="27" t="n">
        <f aca="false">SUM(AC24)</f>
        <v>0</v>
      </c>
      <c r="AD25" s="27" t="n">
        <f aca="false">SUM(AD24)</f>
        <v>0</v>
      </c>
      <c r="AE25" s="27" t="n">
        <f aca="false">SUM(AE24)</f>
        <v>0</v>
      </c>
      <c r="AF25" s="28" t="n">
        <f aca="false">SUM(AF24)</f>
        <v>0</v>
      </c>
      <c r="AG25" s="26" t="n">
        <f aca="false">SUM(AG24)</f>
        <v>0</v>
      </c>
      <c r="AH25" s="27" t="n">
        <f aca="false">SUM(AH24)</f>
        <v>0</v>
      </c>
      <c r="AI25" s="27" t="n">
        <f aca="false">SUM(AI24)</f>
        <v>0</v>
      </c>
      <c r="AJ25" s="27" t="n">
        <f aca="false">SUM(AJ24)</f>
        <v>0</v>
      </c>
      <c r="AK25" s="28" t="n">
        <f aca="false">SUM(AK24)</f>
        <v>0</v>
      </c>
      <c r="AL25" s="26" t="n">
        <f aca="false">SUM(AL24)</f>
        <v>0</v>
      </c>
      <c r="AM25" s="27" t="n">
        <f aca="false">SUM(AM24)</f>
        <v>0</v>
      </c>
      <c r="AN25" s="27" t="n">
        <f aca="false">SUM(AN24)</f>
        <v>0</v>
      </c>
      <c r="AO25" s="27" t="n">
        <f aca="false">SUM(AO24)</f>
        <v>0</v>
      </c>
      <c r="AP25" s="28" t="n">
        <f aca="false">SUM(AP24)</f>
        <v>0</v>
      </c>
      <c r="AQ25" s="26" t="n">
        <f aca="false">SUM(AQ24)</f>
        <v>0</v>
      </c>
      <c r="AR25" s="27" t="n">
        <f aca="false">SUM(AR24)</f>
        <v>0</v>
      </c>
      <c r="AS25" s="27" t="n">
        <f aca="false">SUM(AS24)</f>
        <v>0</v>
      </c>
      <c r="AT25" s="27" t="n">
        <f aca="false">SUM(AT24)</f>
        <v>0</v>
      </c>
      <c r="AU25" s="28" t="n">
        <f aca="false">SUM(AU24)</f>
        <v>0</v>
      </c>
      <c r="AV25" s="26" t="n">
        <f aca="false">SUM(AV24)</f>
        <v>0</v>
      </c>
      <c r="AW25" s="27" t="n">
        <f aca="false">SUM(AW24)</f>
        <v>0</v>
      </c>
      <c r="AX25" s="27" t="n">
        <f aca="false">SUM(AX24)</f>
        <v>0</v>
      </c>
      <c r="AY25" s="27" t="n">
        <f aca="false">SUM(AY24)</f>
        <v>0</v>
      </c>
      <c r="AZ25" s="28" t="n">
        <f aca="false">SUM(AZ24)</f>
        <v>0</v>
      </c>
      <c r="BA25" s="26" t="n">
        <f aca="false">SUM(BA24)</f>
        <v>0</v>
      </c>
      <c r="BB25" s="27" t="n">
        <f aca="false">SUM(BB24)</f>
        <v>0</v>
      </c>
      <c r="BC25" s="27" t="n">
        <f aca="false">SUM(BC24)</f>
        <v>0</v>
      </c>
      <c r="BD25" s="27" t="n">
        <f aca="false">SUM(BD24)</f>
        <v>0</v>
      </c>
      <c r="BE25" s="28" t="n">
        <f aca="false">SUM(BE24)</f>
        <v>0</v>
      </c>
      <c r="BF25" s="26" t="n">
        <f aca="false">SUM(BF24)</f>
        <v>0</v>
      </c>
      <c r="BG25" s="27" t="n">
        <f aca="false">SUM(BG24)</f>
        <v>0</v>
      </c>
      <c r="BH25" s="27" t="n">
        <f aca="false">SUM(BH24)</f>
        <v>0</v>
      </c>
      <c r="BI25" s="27" t="n">
        <f aca="false">SUM(BI24)</f>
        <v>0</v>
      </c>
      <c r="BJ25" s="28" t="n">
        <f aca="false">SUM(BJ24)</f>
        <v>0</v>
      </c>
      <c r="BK25" s="29" t="n">
        <f aca="false">SUM(BK24)</f>
        <v>0</v>
      </c>
    </row>
    <row r="26" customFormat="false" ht="12.75" hidden="false" customHeight="false" outlineLevel="0" collapsed="false">
      <c r="A26" s="21" t="s">
        <v>36</v>
      </c>
      <c r="B26" s="24" t="s">
        <v>3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4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25" t="s">
        <v>41</v>
      </c>
      <c r="C30" s="26" t="n">
        <v>0</v>
      </c>
      <c r="D30" s="27" t="n">
        <v>63.425788364</v>
      </c>
      <c r="E30" s="27" t="n">
        <v>0</v>
      </c>
      <c r="F30" s="27" t="n">
        <v>0</v>
      </c>
      <c r="G30" s="28" t="n">
        <v>0</v>
      </c>
      <c r="H30" s="26" t="n">
        <v>20.58439466</v>
      </c>
      <c r="I30" s="27" t="n">
        <v>1292.574906109</v>
      </c>
      <c r="J30" s="27" t="n">
        <v>511.077756629</v>
      </c>
      <c r="K30" s="27" t="n">
        <v>0</v>
      </c>
      <c r="L30" s="28" t="n">
        <v>86.14609519</v>
      </c>
      <c r="M30" s="26" t="n">
        <v>0</v>
      </c>
      <c r="N30" s="27" t="n">
        <v>17.040533816</v>
      </c>
      <c r="O30" s="27" t="n">
        <v>0</v>
      </c>
      <c r="P30" s="27" t="n">
        <v>0</v>
      </c>
      <c r="Q30" s="28" t="n">
        <v>0</v>
      </c>
      <c r="R30" s="26" t="n">
        <v>8.502223261</v>
      </c>
      <c r="S30" s="27" t="n">
        <v>0.047929956</v>
      </c>
      <c r="T30" s="27" t="n">
        <v>0</v>
      </c>
      <c r="U30" s="27" t="n">
        <v>0</v>
      </c>
      <c r="V30" s="28" t="n">
        <v>10.694568595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41365767</v>
      </c>
      <c r="AC30" s="27" t="n">
        <v>22.658142701</v>
      </c>
      <c r="AD30" s="27" t="n">
        <v>0</v>
      </c>
      <c r="AE30" s="27" t="n">
        <v>0</v>
      </c>
      <c r="AF30" s="28" t="n">
        <v>3.217116571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.002168633</v>
      </c>
      <c r="AM30" s="27" t="n">
        <v>0</v>
      </c>
      <c r="AN30" s="27" t="n">
        <v>0</v>
      </c>
      <c r="AO30" s="27" t="n">
        <v>0</v>
      </c>
      <c r="AP30" s="28" t="n">
        <v>0.03861476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43.867637727</v>
      </c>
      <c r="AW30" s="27" t="n">
        <v>172.756728625</v>
      </c>
      <c r="AX30" s="27" t="n">
        <v>0.508208554</v>
      </c>
      <c r="AY30" s="27" t="n">
        <v>0</v>
      </c>
      <c r="AZ30" s="28" t="n">
        <v>254.107488763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19.900871149</v>
      </c>
      <c r="BG30" s="27" t="n">
        <v>5.764728292</v>
      </c>
      <c r="BH30" s="27" t="n">
        <v>0.372532419</v>
      </c>
      <c r="BI30" s="27" t="n">
        <v>0</v>
      </c>
      <c r="BJ30" s="28" t="n">
        <v>30.92207144</v>
      </c>
      <c r="BK30" s="29" t="n">
        <f aca="false">SUM(C30:BJ30)</f>
        <v>2564.251871981</v>
      </c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1.50475634</v>
      </c>
      <c r="I31" s="27" t="n">
        <v>0.795840476</v>
      </c>
      <c r="J31" s="27" t="n">
        <v>0</v>
      </c>
      <c r="K31" s="27" t="n">
        <v>0</v>
      </c>
      <c r="L31" s="28" t="n">
        <v>1.16249237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431005471</v>
      </c>
      <c r="S31" s="27" t="n">
        <v>0</v>
      </c>
      <c r="T31" s="27" t="n">
        <v>0</v>
      </c>
      <c r="U31" s="27" t="n">
        <v>0</v>
      </c>
      <c r="V31" s="28" t="n">
        <v>0.124426532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43796768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02488056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9.688544412</v>
      </c>
      <c r="AW31" s="27" t="n">
        <v>0.478103254</v>
      </c>
      <c r="AX31" s="27" t="n">
        <v>0</v>
      </c>
      <c r="AY31" s="27" t="n">
        <v>0</v>
      </c>
      <c r="AZ31" s="28" t="n">
        <v>19.741615342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2.023545998</v>
      </c>
      <c r="BG31" s="27" t="n">
        <v>0</v>
      </c>
      <c r="BH31" s="27" t="n">
        <v>0</v>
      </c>
      <c r="BI31" s="27" t="n">
        <v>0</v>
      </c>
      <c r="BJ31" s="28" t="n">
        <v>1.673257982</v>
      </c>
      <c r="BK31" s="29" t="n">
        <f aca="false">SUM(C31:BJ31)</f>
        <v>37.669873001</v>
      </c>
    </row>
    <row r="32" customFormat="false" ht="12.75" hidden="false" customHeight="false" outlineLevel="0" collapsed="false">
      <c r="A32" s="21"/>
      <c r="B32" s="34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1.185231148</v>
      </c>
      <c r="I32" s="27" t="n">
        <v>0.758231959</v>
      </c>
      <c r="J32" s="27" t="n">
        <v>0</v>
      </c>
      <c r="K32" s="27" t="n">
        <v>0</v>
      </c>
      <c r="L32" s="28" t="n">
        <v>4.296807713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204116334</v>
      </c>
      <c r="S32" s="27" t="n">
        <v>0</v>
      </c>
      <c r="T32" s="27" t="n">
        <v>0</v>
      </c>
      <c r="U32" s="27" t="n">
        <v>0</v>
      </c>
      <c r="V32" s="28" t="n">
        <v>0.335431802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88777426</v>
      </c>
      <c r="AC32" s="27" t="n">
        <v>10.566153109</v>
      </c>
      <c r="AD32" s="27" t="n">
        <v>0</v>
      </c>
      <c r="AE32" s="27" t="n">
        <v>0</v>
      </c>
      <c r="AF32" s="28" t="n">
        <v>1.394775585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13.521913074</v>
      </c>
      <c r="AW32" s="27" t="n">
        <v>24.095938178</v>
      </c>
      <c r="AX32" s="27" t="n">
        <v>0</v>
      </c>
      <c r="AY32" s="27" t="n">
        <v>0</v>
      </c>
      <c r="AZ32" s="28" t="n">
        <v>114.062577386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3.962784209</v>
      </c>
      <c r="BG32" s="27" t="n">
        <v>3.842847755</v>
      </c>
      <c r="BH32" s="27" t="n">
        <v>1.144850242</v>
      </c>
      <c r="BI32" s="27" t="n">
        <v>0</v>
      </c>
      <c r="BJ32" s="28" t="n">
        <v>10.15268933</v>
      </c>
      <c r="BK32" s="29" t="n">
        <f aca="false">SUM(C32:BJ32)</f>
        <v>189.61312525</v>
      </c>
    </row>
    <row r="33" customFormat="false" ht="12.75" hidden="false" customHeight="false" outlineLevel="0" collapsed="false">
      <c r="A33" s="21"/>
      <c r="B33" s="34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37.260619376</v>
      </c>
      <c r="I33" s="27" t="n">
        <v>3745.567816683</v>
      </c>
      <c r="J33" s="27" t="n">
        <v>0</v>
      </c>
      <c r="K33" s="27" t="n">
        <v>0</v>
      </c>
      <c r="L33" s="28" t="n">
        <v>1503.521783721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11.606159726</v>
      </c>
      <c r="S33" s="27" t="n">
        <v>123.556013701</v>
      </c>
      <c r="T33" s="27" t="n">
        <v>0</v>
      </c>
      <c r="U33" s="27" t="n">
        <v>0</v>
      </c>
      <c r="V33" s="28" t="n">
        <v>49.456467008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18073982</v>
      </c>
      <c r="AC33" s="27" t="n">
        <v>1.448928288</v>
      </c>
      <c r="AD33" s="27" t="n">
        <v>0</v>
      </c>
      <c r="AE33" s="27" t="n">
        <v>0</v>
      </c>
      <c r="AF33" s="28" t="n">
        <v>15.701441498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42.514821535</v>
      </c>
      <c r="AW33" s="27" t="n">
        <v>579.018821081</v>
      </c>
      <c r="AX33" s="27" t="n">
        <v>0</v>
      </c>
      <c r="AY33" s="27" t="n">
        <v>0.030403915</v>
      </c>
      <c r="AZ33" s="28" t="n">
        <v>1487.850107107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9.795622161</v>
      </c>
      <c r="BG33" s="27" t="n">
        <v>151.863381806</v>
      </c>
      <c r="BH33" s="27" t="n">
        <v>0</v>
      </c>
      <c r="BI33" s="27" t="n">
        <v>0</v>
      </c>
      <c r="BJ33" s="28" t="n">
        <v>52.894229678</v>
      </c>
      <c r="BK33" s="29" t="n">
        <f aca="false">SUM(C33:BJ33)</f>
        <v>7812.204691266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25.702936727</v>
      </c>
      <c r="E34" s="27" t="n">
        <v>0</v>
      </c>
      <c r="F34" s="27" t="n">
        <v>0</v>
      </c>
      <c r="G34" s="28" t="n">
        <v>0</v>
      </c>
      <c r="H34" s="26" t="n">
        <v>8.236771929</v>
      </c>
      <c r="I34" s="27" t="n">
        <v>3141.88346095</v>
      </c>
      <c r="J34" s="27" t="n">
        <v>0</v>
      </c>
      <c r="K34" s="27" t="n">
        <v>0</v>
      </c>
      <c r="L34" s="28" t="n">
        <v>452.855115121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2.353486079</v>
      </c>
      <c r="S34" s="27" t="n">
        <v>3.170965297</v>
      </c>
      <c r="T34" s="27" t="n">
        <v>0</v>
      </c>
      <c r="U34" s="27" t="n">
        <v>0</v>
      </c>
      <c r="V34" s="28" t="n">
        <v>33.415532154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25985615</v>
      </c>
      <c r="AC34" s="27" t="n">
        <v>27.620734733</v>
      </c>
      <c r="AD34" s="27" t="n">
        <v>0</v>
      </c>
      <c r="AE34" s="27" t="n">
        <v>0</v>
      </c>
      <c r="AF34" s="28" t="n">
        <v>27.285869452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50811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4.18E-007</v>
      </c>
      <c r="AS34" s="27" t="n">
        <v>0</v>
      </c>
      <c r="AT34" s="27" t="n">
        <v>0</v>
      </c>
      <c r="AU34" s="28" t="n">
        <v>0</v>
      </c>
      <c r="AV34" s="26" t="n">
        <v>17.694168658</v>
      </c>
      <c r="AW34" s="27" t="n">
        <v>364.455910356</v>
      </c>
      <c r="AX34" s="27" t="n">
        <v>0</v>
      </c>
      <c r="AY34" s="27" t="n">
        <v>0</v>
      </c>
      <c r="AZ34" s="28" t="n">
        <v>741.994662258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4.134151725</v>
      </c>
      <c r="BG34" s="27" t="n">
        <v>32.212349568</v>
      </c>
      <c r="BH34" s="27" t="n">
        <v>0</v>
      </c>
      <c r="BI34" s="27" t="n">
        <v>0</v>
      </c>
      <c r="BJ34" s="28" t="n">
        <v>29.61553183</v>
      </c>
      <c r="BK34" s="29" t="n">
        <f aca="false">SUM(C34:BJ34)</f>
        <v>4912.66014098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528.577315524</v>
      </c>
      <c r="E35" s="27" t="n">
        <v>0</v>
      </c>
      <c r="F35" s="27" t="n">
        <v>0</v>
      </c>
      <c r="G35" s="28" t="n">
        <v>0</v>
      </c>
      <c r="H35" s="26" t="n">
        <v>5.887647321</v>
      </c>
      <c r="I35" s="27" t="n">
        <v>155.930417192</v>
      </c>
      <c r="J35" s="27" t="n">
        <v>47.007754386</v>
      </c>
      <c r="K35" s="27" t="n">
        <v>0</v>
      </c>
      <c r="L35" s="28" t="n">
        <v>27.78801474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92431906</v>
      </c>
      <c r="S35" s="27" t="n">
        <v>0.314580074</v>
      </c>
      <c r="T35" s="27" t="n">
        <v>0</v>
      </c>
      <c r="U35" s="27" t="n">
        <v>0</v>
      </c>
      <c r="V35" s="28" t="n">
        <v>2.316526803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2068255</v>
      </c>
      <c r="AC35" s="27" t="n">
        <v>7.989807716</v>
      </c>
      <c r="AD35" s="27" t="n">
        <v>0</v>
      </c>
      <c r="AE35" s="27" t="n">
        <v>0</v>
      </c>
      <c r="AF35" s="28" t="n">
        <v>1.223039783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24731633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46.827207033</v>
      </c>
      <c r="AW35" s="27" t="n">
        <v>70.963867542</v>
      </c>
      <c r="AX35" s="27" t="n">
        <v>1.006222879</v>
      </c>
      <c r="AY35" s="27" t="n">
        <v>0</v>
      </c>
      <c r="AZ35" s="28" t="n">
        <v>214.498054286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7.071424043</v>
      </c>
      <c r="BG35" s="27" t="n">
        <v>4.110915434</v>
      </c>
      <c r="BH35" s="27" t="n">
        <v>4.226066703</v>
      </c>
      <c r="BI35" s="27" t="n">
        <v>0</v>
      </c>
      <c r="BJ35" s="28" t="n">
        <v>23.765393603</v>
      </c>
      <c r="BK35" s="29" t="n">
        <f aca="false">SUM(C35:BJ35)</f>
        <v>1161.473988305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3.552402557</v>
      </c>
      <c r="I36" s="27" t="n">
        <v>14.988307894</v>
      </c>
      <c r="J36" s="27" t="n">
        <v>0</v>
      </c>
      <c r="K36" s="27" t="n">
        <v>0</v>
      </c>
      <c r="L36" s="28" t="n">
        <v>9.571318692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043888188</v>
      </c>
      <c r="S36" s="27" t="n">
        <v>0</v>
      </c>
      <c r="T36" s="27" t="n">
        <v>0</v>
      </c>
      <c r="U36" s="27" t="n">
        <v>0</v>
      </c>
      <c r="V36" s="28" t="n">
        <v>0.33416275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23392395</v>
      </c>
      <c r="AC36" s="27" t="n">
        <v>0</v>
      </c>
      <c r="AD36" s="27" t="n">
        <v>0</v>
      </c>
      <c r="AE36" s="27" t="n">
        <v>0</v>
      </c>
      <c r="AF36" s="28" t="n">
        <v>0.657481546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5.815097495</v>
      </c>
      <c r="AW36" s="27" t="n">
        <v>6.401978394</v>
      </c>
      <c r="AX36" s="27" t="n">
        <v>0</v>
      </c>
      <c r="AY36" s="27" t="n">
        <v>0</v>
      </c>
      <c r="AZ36" s="28" t="n">
        <v>20.0015542036151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238399904</v>
      </c>
      <c r="BG36" s="27" t="n">
        <v>1.5983E-005</v>
      </c>
      <c r="BH36" s="27" t="n">
        <v>0</v>
      </c>
      <c r="BI36" s="27" t="n">
        <v>0</v>
      </c>
      <c r="BJ36" s="28" t="n">
        <v>0.603583909</v>
      </c>
      <c r="BK36" s="29" t="n">
        <f aca="false">SUM(C36:BJ36)</f>
        <v>64.2315839106151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3.737012415</v>
      </c>
      <c r="I37" s="27" t="n">
        <v>56.983129055</v>
      </c>
      <c r="J37" s="27" t="n">
        <v>0</v>
      </c>
      <c r="K37" s="27" t="n">
        <v>0</v>
      </c>
      <c r="L37" s="28" t="n">
        <v>63.661509598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983580416</v>
      </c>
      <c r="S37" s="27" t="n">
        <v>10.794565376</v>
      </c>
      <c r="T37" s="27" t="n">
        <v>0</v>
      </c>
      <c r="U37" s="27" t="n">
        <v>0</v>
      </c>
      <c r="V37" s="28" t="n">
        <v>1.706819403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14986494</v>
      </c>
      <c r="AC37" s="27" t="n">
        <v>53.26052044</v>
      </c>
      <c r="AD37" s="27" t="n">
        <v>0</v>
      </c>
      <c r="AE37" s="27" t="n">
        <v>0</v>
      </c>
      <c r="AF37" s="28" t="n">
        <v>61.029423445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.049616709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16.75980654</v>
      </c>
      <c r="AW37" s="27" t="n">
        <v>91.950701799</v>
      </c>
      <c r="AX37" s="27" t="n">
        <v>0</v>
      </c>
      <c r="AY37" s="27" t="n">
        <v>0</v>
      </c>
      <c r="AZ37" s="28" t="n">
        <v>354.491841083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3.918716445</v>
      </c>
      <c r="BG37" s="27" t="n">
        <v>15.009690266</v>
      </c>
      <c r="BH37" s="27" t="n">
        <v>0.258518257</v>
      </c>
      <c r="BI37" s="27" t="n">
        <v>0</v>
      </c>
      <c r="BJ37" s="28" t="n">
        <v>13.863202994</v>
      </c>
      <c r="BK37" s="29" t="n">
        <f aca="false">SUM(C37:BJ37)</f>
        <v>748.473640735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116.705913229</v>
      </c>
      <c r="E38" s="27" t="n">
        <v>0</v>
      </c>
      <c r="F38" s="27" t="n">
        <v>0</v>
      </c>
      <c r="G38" s="28" t="n">
        <v>0</v>
      </c>
      <c r="H38" s="26" t="n">
        <v>22.729364388</v>
      </c>
      <c r="I38" s="27" t="n">
        <v>2308.585259569</v>
      </c>
      <c r="J38" s="27" t="n">
        <v>357.990869165</v>
      </c>
      <c r="K38" s="27" t="n">
        <v>0</v>
      </c>
      <c r="L38" s="28" t="n">
        <v>519.728534722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8.908218806</v>
      </c>
      <c r="S38" s="27" t="n">
        <v>30.528742981</v>
      </c>
      <c r="T38" s="27" t="n">
        <v>0</v>
      </c>
      <c r="U38" s="27" t="n">
        <v>0</v>
      </c>
      <c r="V38" s="28" t="n">
        <v>15.83157936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94518832</v>
      </c>
      <c r="AC38" s="27" t="n">
        <v>243.498079748</v>
      </c>
      <c r="AD38" s="27" t="n">
        <v>0</v>
      </c>
      <c r="AE38" s="27" t="n">
        <v>0</v>
      </c>
      <c r="AF38" s="28" t="n">
        <v>10.90999899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6503732</v>
      </c>
      <c r="AM38" s="27" t="n">
        <v>2.211182907</v>
      </c>
      <c r="AN38" s="27" t="n">
        <v>0</v>
      </c>
      <c r="AO38" s="27" t="n">
        <v>0</v>
      </c>
      <c r="AP38" s="28" t="n">
        <v>0.151493581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61.554359231</v>
      </c>
      <c r="AW38" s="27" t="n">
        <v>249.582706648</v>
      </c>
      <c r="AX38" s="27" t="n">
        <v>3.05688175</v>
      </c>
      <c r="AY38" s="27" t="n">
        <v>0</v>
      </c>
      <c r="AZ38" s="28" t="n">
        <v>516.733569447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21.169368881</v>
      </c>
      <c r="BG38" s="27" t="n">
        <v>13.753560968</v>
      </c>
      <c r="BH38" s="27" t="n">
        <v>0</v>
      </c>
      <c r="BI38" s="27" t="n">
        <v>0</v>
      </c>
      <c r="BJ38" s="28" t="n">
        <v>51.114067711</v>
      </c>
      <c r="BK38" s="29" t="n">
        <f aca="false">SUM(C38:BJ38)</f>
        <v>4554.864774646</v>
      </c>
    </row>
    <row r="39" customFormat="false" ht="12.75" hidden="false" customHeight="false" outlineLevel="0" collapsed="false">
      <c r="A39" s="21"/>
      <c r="B39" s="30" t="s">
        <v>50</v>
      </c>
      <c r="C39" s="26" t="n">
        <f aca="false">SUM(C30:C38)</f>
        <v>0</v>
      </c>
      <c r="D39" s="27" t="n">
        <f aca="false">SUM(D30:D38)</f>
        <v>734.411953844</v>
      </c>
      <c r="E39" s="27" t="n">
        <f aca="false">SUM(E30:E38)</f>
        <v>0</v>
      </c>
      <c r="F39" s="27" t="n">
        <f aca="false">SUM(F30:F38)</f>
        <v>0</v>
      </c>
      <c r="G39" s="28" t="n">
        <f aca="false">SUM(G30:G38)</f>
        <v>0</v>
      </c>
      <c r="H39" s="26" t="n">
        <f aca="false">SUM(H30:H38)</f>
        <v>104.678200134</v>
      </c>
      <c r="I39" s="27" t="n">
        <f aca="false">SUM(I30:I38)</f>
        <v>10718.067369887</v>
      </c>
      <c r="J39" s="27" t="n">
        <f aca="false">SUM(J30:J38)</f>
        <v>916.07638018</v>
      </c>
      <c r="K39" s="27" t="n">
        <f aca="false">SUM(K30:K38)</f>
        <v>0</v>
      </c>
      <c r="L39" s="28" t="n">
        <f aca="false">SUM(L30:L38)</f>
        <v>2668.731671867</v>
      </c>
      <c r="M39" s="26" t="n">
        <f aca="false">SUM(M30:M38)</f>
        <v>0</v>
      </c>
      <c r="N39" s="27" t="n">
        <f aca="false">SUM(N30:N38)</f>
        <v>17.040533816</v>
      </c>
      <c r="O39" s="27" t="n">
        <f aca="false">SUM(O30:O38)</f>
        <v>0</v>
      </c>
      <c r="P39" s="27" t="n">
        <f aca="false">SUM(P30:P38)</f>
        <v>0</v>
      </c>
      <c r="Q39" s="28" t="n">
        <f aca="false">SUM(Q30:Q38)</f>
        <v>0</v>
      </c>
      <c r="R39" s="26" t="n">
        <f aca="false">SUM(R30:R38)</f>
        <v>35.956997341</v>
      </c>
      <c r="S39" s="27" t="n">
        <f aca="false">SUM(S30:S38)</f>
        <v>168.412797385</v>
      </c>
      <c r="T39" s="27" t="n">
        <f aca="false">SUM(T30:T38)</f>
        <v>0</v>
      </c>
      <c r="U39" s="27" t="n">
        <f aca="false">SUM(U30:U38)</f>
        <v>0</v>
      </c>
      <c r="V39" s="28" t="n">
        <f aca="false">SUM(V30:V38)</f>
        <v>114.215514407</v>
      </c>
      <c r="W39" s="26" t="n">
        <f aca="false">SUM(W30:W38)</f>
        <v>0</v>
      </c>
      <c r="X39" s="27" t="n">
        <f aca="false">SUM(X30:X38)</f>
        <v>0</v>
      </c>
      <c r="Y39" s="27" t="n">
        <f aca="false">SUM(Y30:Y38)</f>
        <v>0</v>
      </c>
      <c r="Z39" s="27" t="n">
        <f aca="false">SUM(Z30:Z38)</f>
        <v>0</v>
      </c>
      <c r="AA39" s="28" t="n">
        <f aca="false">SUM(AA30:AA38)</f>
        <v>0</v>
      </c>
      <c r="AB39" s="26" t="n">
        <f aca="false">SUM(AB30:AB38)</f>
        <v>0.471579829</v>
      </c>
      <c r="AC39" s="27" t="n">
        <f aca="false">SUM(AC30:AC38)</f>
        <v>367.042366735</v>
      </c>
      <c r="AD39" s="27" t="n">
        <f aca="false">SUM(AD30:AD38)</f>
        <v>0</v>
      </c>
      <c r="AE39" s="27" t="n">
        <f aca="false">SUM(AE30:AE38)</f>
        <v>0</v>
      </c>
      <c r="AF39" s="28" t="n">
        <f aca="false">SUM(AF30:AF38)</f>
        <v>121.41914687</v>
      </c>
      <c r="AG39" s="26" t="n">
        <f aca="false">SUM(AG30:AG38)</f>
        <v>0</v>
      </c>
      <c r="AH39" s="27" t="n">
        <f aca="false">SUM(AH30:AH38)</f>
        <v>0</v>
      </c>
      <c r="AI39" s="27" t="n">
        <f aca="false">SUM(AI30:AI38)</f>
        <v>0</v>
      </c>
      <c r="AJ39" s="27" t="n">
        <f aca="false">SUM(AJ30:AJ38)</f>
        <v>0</v>
      </c>
      <c r="AK39" s="28" t="n">
        <f aca="false">SUM(AK30:AK38)</f>
        <v>0</v>
      </c>
      <c r="AL39" s="26" t="n">
        <f aca="false">SUM(AL30:AL38)</f>
        <v>0.058400164</v>
      </c>
      <c r="AM39" s="27" t="n">
        <f aca="false">SUM(AM30:AM38)</f>
        <v>2.211182907</v>
      </c>
      <c r="AN39" s="27" t="n">
        <f aca="false">SUM(AN30:AN38)</f>
        <v>0</v>
      </c>
      <c r="AO39" s="27" t="n">
        <f aca="false">SUM(AO30:AO38)</f>
        <v>0</v>
      </c>
      <c r="AP39" s="28" t="n">
        <f aca="false">SUM(AP30:AP38)</f>
        <v>0.23972505</v>
      </c>
      <c r="AQ39" s="26" t="n">
        <f aca="false">SUM(AQ30:AQ38)</f>
        <v>0</v>
      </c>
      <c r="AR39" s="27" t="n">
        <f aca="false">SUM(AR30:AR38)</f>
        <v>4.18E-007</v>
      </c>
      <c r="AS39" s="27" t="n">
        <f aca="false">SUM(AS30:AS38)</f>
        <v>0</v>
      </c>
      <c r="AT39" s="27" t="n">
        <f aca="false">SUM(AT30:AT38)</f>
        <v>0</v>
      </c>
      <c r="AU39" s="28" t="n">
        <f aca="false">SUM(AU30:AU38)</f>
        <v>0</v>
      </c>
      <c r="AV39" s="26" t="n">
        <f aca="false">SUM(AV30:AV38)</f>
        <v>258.243555705</v>
      </c>
      <c r="AW39" s="27" t="n">
        <f aca="false">SUM(AW30:AW38)</f>
        <v>1559.704755877</v>
      </c>
      <c r="AX39" s="27" t="n">
        <f aca="false">SUM(AX30:AX38)</f>
        <v>4.571313183</v>
      </c>
      <c r="AY39" s="27" t="n">
        <f aca="false">SUM(AY30:AY38)</f>
        <v>0.030403915</v>
      </c>
      <c r="AZ39" s="28" t="n">
        <f aca="false">SUM(AZ30:AZ38)</f>
        <v>3723.48146987562</v>
      </c>
      <c r="BA39" s="26" t="n">
        <f aca="false">SUM(BA30:BA38)</f>
        <v>0</v>
      </c>
      <c r="BB39" s="27" t="n">
        <f aca="false">SUM(BB30:BB38)</f>
        <v>0</v>
      </c>
      <c r="BC39" s="27" t="n">
        <f aca="false">SUM(BC30:BC38)</f>
        <v>0</v>
      </c>
      <c r="BD39" s="27" t="n">
        <f aca="false">SUM(BD30:BD38)</f>
        <v>0</v>
      </c>
      <c r="BE39" s="28" t="n">
        <f aca="false">SUM(BE30:BE38)</f>
        <v>0</v>
      </c>
      <c r="BF39" s="26" t="n">
        <f aca="false">SUM(BF30:BF38)</f>
        <v>83.214884515</v>
      </c>
      <c r="BG39" s="27" t="n">
        <f aca="false">SUM(BG30:BG38)</f>
        <v>226.557490072</v>
      </c>
      <c r="BH39" s="27" t="n">
        <f aca="false">SUM(BH30:BH38)</f>
        <v>6.001967621</v>
      </c>
      <c r="BI39" s="27" t="n">
        <f aca="false">SUM(BI30:BI38)</f>
        <v>0</v>
      </c>
      <c r="BJ39" s="28" t="n">
        <f aca="false">SUM(BJ30:BJ38)</f>
        <v>214.604028477</v>
      </c>
      <c r="BK39" s="29" t="n">
        <f aca="false">SUM(BK30:BK38)</f>
        <v>22045.4436900746</v>
      </c>
      <c r="BL39" s="35"/>
    </row>
    <row r="40" customFormat="false" ht="12.75" hidden="false" customHeight="false" outlineLevel="0" collapsed="false">
      <c r="A40" s="21"/>
      <c r="B40" s="36" t="s">
        <v>51</v>
      </c>
      <c r="C40" s="37" t="n">
        <f aca="false">C11+C14+C22+C25+C28+C39</f>
        <v>0</v>
      </c>
      <c r="D40" s="38" t="n">
        <f aca="false">D11+D14+D22+D25+D28+D39</f>
        <v>1358.642691079</v>
      </c>
      <c r="E40" s="38" t="n">
        <f aca="false">E11+E14+E22+E25+E28+E39</f>
        <v>0</v>
      </c>
      <c r="F40" s="38" t="n">
        <f aca="false">F11+F14+F22+F25+F28+F39</f>
        <v>0</v>
      </c>
      <c r="G40" s="38" t="n">
        <f aca="false">G11+G14+G22+G25+G28+G39</f>
        <v>0</v>
      </c>
      <c r="H40" s="37" t="n">
        <f aca="false">H11+H14+H22+H25+H28+H39</f>
        <v>191.151973972</v>
      </c>
      <c r="I40" s="38" t="n">
        <f aca="false">I11+I14+I22+I25+I28+I39</f>
        <v>15187.889536998</v>
      </c>
      <c r="J40" s="38" t="n">
        <f aca="false">J11+J14+J22+J25+J28+J39</f>
        <v>1522.75762527</v>
      </c>
      <c r="K40" s="38" t="n">
        <f aca="false">K11+K14+K22+K25+K28+K39</f>
        <v>0</v>
      </c>
      <c r="L40" s="38" t="n">
        <f aca="false">L11+L14+L22+L25+L28+L39</f>
        <v>3047.022761594</v>
      </c>
      <c r="M40" s="37" t="n">
        <f aca="false">M11+M14+M22+M25+M28+M39</f>
        <v>0</v>
      </c>
      <c r="N40" s="38" t="n">
        <f aca="false">N11+N14+N22+N25+N28+N39</f>
        <v>17.040533816</v>
      </c>
      <c r="O40" s="38" t="n">
        <f aca="false">O11+O14+O22+O25+O28+O39</f>
        <v>0</v>
      </c>
      <c r="P40" s="38" t="n">
        <f aca="false">P11+P14+P22+P25+P28+P39</f>
        <v>0</v>
      </c>
      <c r="Q40" s="38" t="n">
        <f aca="false">Q11+Q14+Q22+Q25+Q28+Q39</f>
        <v>0</v>
      </c>
      <c r="R40" s="37" t="n">
        <f aca="false">R11+R14+R22+R25+R28+R39</f>
        <v>67.678262766</v>
      </c>
      <c r="S40" s="38" t="n">
        <f aca="false">S11+S14+S22+S25+S28+S39</f>
        <v>324.968359261</v>
      </c>
      <c r="T40" s="38" t="n">
        <f aca="false">T11+T14+T22+T25+T28+T39</f>
        <v>0</v>
      </c>
      <c r="U40" s="38" t="n">
        <f aca="false">U11+U14+U22+U25+U28+U39</f>
        <v>0</v>
      </c>
      <c r="V40" s="38" t="n">
        <f aca="false">V11+V14+V22+V25+V28+V39</f>
        <v>159.111063162</v>
      </c>
      <c r="W40" s="37" t="n">
        <f aca="false">W11+W14+W22+W25+W28+W39</f>
        <v>0</v>
      </c>
      <c r="X40" s="38" t="n">
        <f aca="false">X11+X14+X22+X25+X28+X39</f>
        <v>213.625309168</v>
      </c>
      <c r="Y40" s="38" t="n">
        <f aca="false">Y11+Y14+Y22+Y25+Y28+Y39</f>
        <v>0</v>
      </c>
      <c r="Z40" s="38" t="n">
        <f aca="false">Z11+Z14+Z22+Z25+Z28+Z39</f>
        <v>0</v>
      </c>
      <c r="AA40" s="38" t="n">
        <f aca="false">AA11+AA14+AA22+AA25+AA28+AA39</f>
        <v>0</v>
      </c>
      <c r="AB40" s="37" t="n">
        <f aca="false">AB11+AB14+AB22+AB25+AB28+AB39</f>
        <v>0.595041776</v>
      </c>
      <c r="AC40" s="38" t="n">
        <f aca="false">AC11+AC14+AC22+AC25+AC28+AC39</f>
        <v>417.403172263</v>
      </c>
      <c r="AD40" s="38" t="n">
        <f aca="false">AD11+AD14+AD22+AD25+AD28+AD39</f>
        <v>0</v>
      </c>
      <c r="AE40" s="38" t="n">
        <f aca="false">AE11+AE14+AE22+AE25+AE28+AE39</f>
        <v>0</v>
      </c>
      <c r="AF40" s="38" t="n">
        <f aca="false">AF11+AF14+AF22+AF25+AF28+AF39</f>
        <v>129.547043171</v>
      </c>
      <c r="AG40" s="37" t="n">
        <f aca="false">AG11+AG14+AG22+AG25+AG28+AG39</f>
        <v>0</v>
      </c>
      <c r="AH40" s="38" t="n">
        <f aca="false">AH11+AH14+AH22+AH25+AH28+AH39</f>
        <v>0</v>
      </c>
      <c r="AI40" s="38" t="n">
        <f aca="false">AI11+AI14+AI22+AI25+AI28+AI39</f>
        <v>0</v>
      </c>
      <c r="AJ40" s="38" t="n">
        <f aca="false">AJ11+AJ14+AJ22+AJ25+AJ28+AJ39</f>
        <v>0</v>
      </c>
      <c r="AK40" s="38" t="n">
        <f aca="false">AK11+AK14+AK22+AK25+AK28+AK39</f>
        <v>0</v>
      </c>
      <c r="AL40" s="37" t="n">
        <f aca="false">AL11+AL14+AL22+AL25+AL28+AL39</f>
        <v>0.078137553</v>
      </c>
      <c r="AM40" s="38" t="n">
        <f aca="false">AM11+AM14+AM22+AM25+AM28+AM39</f>
        <v>3.319260983</v>
      </c>
      <c r="AN40" s="38" t="n">
        <f aca="false">AN11+AN14+AN22+AN25+AN28+AN39</f>
        <v>0</v>
      </c>
      <c r="AO40" s="38" t="n">
        <f aca="false">AO11+AO14+AO22+AO25+AO28+AO39</f>
        <v>0</v>
      </c>
      <c r="AP40" s="38" t="n">
        <f aca="false">AP11+AP14+AP22+AP25+AP28+AP39</f>
        <v>0.31244976</v>
      </c>
      <c r="AQ40" s="37" t="n">
        <f aca="false">AQ11+AQ14+AQ22+AQ25+AQ28+AQ39</f>
        <v>0</v>
      </c>
      <c r="AR40" s="38" t="n">
        <f aca="false">AR11+AR14+AR22+AR25+AR28+AR39</f>
        <v>54.256153753</v>
      </c>
      <c r="AS40" s="38" t="n">
        <f aca="false">AS11+AS14+AS22+AS25+AS28+AS39</f>
        <v>0</v>
      </c>
      <c r="AT40" s="38" t="n">
        <f aca="false">AT11+AT14+AT22+AT25+AT28+AT39</f>
        <v>0</v>
      </c>
      <c r="AU40" s="38" t="n">
        <f aca="false">AU11+AU14+AU22+AU25+AU28+AU39</f>
        <v>0</v>
      </c>
      <c r="AV40" s="37" t="n">
        <f aca="false">AV11+AV14+AV22+AV25+AV28+AV39</f>
        <v>413.556836126</v>
      </c>
      <c r="AW40" s="38" t="n">
        <f aca="false">AW11+AW14+AW22+AW25+AW28+AW39</f>
        <v>2401.229132714</v>
      </c>
      <c r="AX40" s="38" t="n">
        <f aca="false">AX11+AX14+AX22+AX25+AX28+AX39</f>
        <v>4.571313183</v>
      </c>
      <c r="AY40" s="38" t="n">
        <f aca="false">AY11+AY14+AY22+AY25+AY28+AY39</f>
        <v>0.030403915</v>
      </c>
      <c r="AZ40" s="38" t="n">
        <f aca="false">AZ11+AZ14+AZ22+AZ25+AZ28+AZ39</f>
        <v>4648.65687943462</v>
      </c>
      <c r="BA40" s="37" t="n">
        <f aca="false">BA11+BA14+BA22+BA25+BA28+BA39</f>
        <v>0</v>
      </c>
      <c r="BB40" s="38" t="n">
        <f aca="false">BB11+BB14+BB22+BB25+BB28+BB39</f>
        <v>0</v>
      </c>
      <c r="BC40" s="38" t="n">
        <f aca="false">BC11+BC14+BC22+BC25+BC28+BC39</f>
        <v>0</v>
      </c>
      <c r="BD40" s="38" t="n">
        <f aca="false">BD11+BD14+BD22+BD25+BD28+BD39</f>
        <v>0</v>
      </c>
      <c r="BE40" s="38" t="n">
        <f aca="false">BE11+BE14+BE22+BE25+BE28+BE39</f>
        <v>0</v>
      </c>
      <c r="BF40" s="37" t="n">
        <f aca="false">BF11+BF14+BF22+BF25+BF28+BF39</f>
        <v>138.668926472</v>
      </c>
      <c r="BG40" s="38" t="n">
        <f aca="false">BG11+BG14+BG22+BG25+BG28+BG39</f>
        <v>248.396383746</v>
      </c>
      <c r="BH40" s="38" t="n">
        <f aca="false">BH11+BH14+BH22+BH25+BH28+BH39</f>
        <v>16.579346574</v>
      </c>
      <c r="BI40" s="38" t="n">
        <f aca="false">BI11+BI14+BI22+BI25+BI28+BI39</f>
        <v>0</v>
      </c>
      <c r="BJ40" s="38" t="n">
        <f aca="false">BJ11+BJ14+BJ22+BJ25+BJ28+BJ39</f>
        <v>304.06047545</v>
      </c>
      <c r="BK40" s="39" t="n">
        <f aca="false">BK11+BK14+BK22+BK25+BK28+BK39</f>
        <v>30871.1490739596</v>
      </c>
    </row>
    <row r="41" customFormat="false" ht="12.75" hidden="false" customHeight="false" outlineLevel="0" collapsed="false">
      <c r="A41" s="21"/>
      <c r="B41" s="40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 t="s">
        <v>52</v>
      </c>
      <c r="B42" s="22" t="s">
        <v>53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s="42" customFormat="true" ht="12.75" hidden="false" customHeight="false" outlineLevel="0" collapsed="false">
      <c r="A43" s="21" t="s">
        <v>13</v>
      </c>
      <c r="B43" s="24" t="s">
        <v>54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</row>
    <row r="44" s="42" customFormat="true" ht="12.75" hidden="false" customHeight="false" outlineLevel="0" collapsed="false">
      <c r="A44" s="21"/>
      <c r="B44" s="25" t="s">
        <v>55</v>
      </c>
      <c r="C44" s="43" t="n">
        <v>0</v>
      </c>
      <c r="D44" s="44" t="n">
        <v>0</v>
      </c>
      <c r="E44" s="44" t="n">
        <v>0</v>
      </c>
      <c r="F44" s="44" t="n">
        <v>0</v>
      </c>
      <c r="G44" s="45" t="n">
        <v>0</v>
      </c>
      <c r="H44" s="43" t="n">
        <v>201.44259042</v>
      </c>
      <c r="I44" s="44" t="n">
        <v>1.256705431</v>
      </c>
      <c r="J44" s="44" t="n">
        <v>0</v>
      </c>
      <c r="K44" s="44" t="n">
        <v>0</v>
      </c>
      <c r="L44" s="45" t="n">
        <v>18.316323636</v>
      </c>
      <c r="M44" s="43" t="n">
        <v>0</v>
      </c>
      <c r="N44" s="44" t="n">
        <v>0</v>
      </c>
      <c r="O44" s="44" t="n">
        <v>0</v>
      </c>
      <c r="P44" s="44" t="n">
        <v>0</v>
      </c>
      <c r="Q44" s="45" t="n">
        <v>0</v>
      </c>
      <c r="R44" s="43" t="n">
        <v>113.828052725</v>
      </c>
      <c r="S44" s="44" t="n">
        <v>0.001102036</v>
      </c>
      <c r="T44" s="44" t="n">
        <v>0</v>
      </c>
      <c r="U44" s="44" t="n">
        <v>0</v>
      </c>
      <c r="V44" s="45" t="n">
        <v>4.932605856</v>
      </c>
      <c r="W44" s="43" t="n">
        <v>0</v>
      </c>
      <c r="X44" s="44" t="n">
        <v>0</v>
      </c>
      <c r="Y44" s="44" t="n">
        <v>0</v>
      </c>
      <c r="Z44" s="44" t="n">
        <v>0</v>
      </c>
      <c r="AA44" s="45" t="n">
        <v>0</v>
      </c>
      <c r="AB44" s="43" t="n">
        <v>2.034294101</v>
      </c>
      <c r="AC44" s="44" t="n">
        <v>0.026919022</v>
      </c>
      <c r="AD44" s="44" t="n">
        <v>0</v>
      </c>
      <c r="AE44" s="44" t="n">
        <v>0</v>
      </c>
      <c r="AF44" s="45" t="n">
        <v>1.064031818</v>
      </c>
      <c r="AG44" s="43" t="n">
        <v>0</v>
      </c>
      <c r="AH44" s="44" t="n">
        <v>0</v>
      </c>
      <c r="AI44" s="44" t="n">
        <v>0</v>
      </c>
      <c r="AJ44" s="44" t="n">
        <v>0</v>
      </c>
      <c r="AK44" s="45" t="n">
        <v>0</v>
      </c>
      <c r="AL44" s="43" t="n">
        <v>0.370523065</v>
      </c>
      <c r="AM44" s="44" t="n">
        <v>0</v>
      </c>
      <c r="AN44" s="44" t="n">
        <v>0</v>
      </c>
      <c r="AO44" s="44" t="n">
        <v>0</v>
      </c>
      <c r="AP44" s="45" t="n">
        <v>0.001437795</v>
      </c>
      <c r="AQ44" s="43" t="n">
        <v>0</v>
      </c>
      <c r="AR44" s="44" t="n">
        <v>0.000214711</v>
      </c>
      <c r="AS44" s="44" t="n">
        <v>0</v>
      </c>
      <c r="AT44" s="44" t="n">
        <v>0</v>
      </c>
      <c r="AU44" s="45" t="n">
        <v>0</v>
      </c>
      <c r="AV44" s="43" t="n">
        <v>1899.731260407</v>
      </c>
      <c r="AW44" s="44" t="n">
        <v>10.620003887</v>
      </c>
      <c r="AX44" s="44" t="n">
        <v>0</v>
      </c>
      <c r="AY44" s="44" t="n">
        <v>0.096779545</v>
      </c>
      <c r="AZ44" s="45" t="n">
        <v>514.540208425</v>
      </c>
      <c r="BA44" s="43" t="n">
        <v>0</v>
      </c>
      <c r="BB44" s="44" t="n">
        <v>0</v>
      </c>
      <c r="BC44" s="44" t="n">
        <v>0</v>
      </c>
      <c r="BD44" s="44" t="n">
        <v>0</v>
      </c>
      <c r="BE44" s="45" t="n">
        <v>0</v>
      </c>
      <c r="BF44" s="43" t="n">
        <v>664.15807371</v>
      </c>
      <c r="BG44" s="44" t="n">
        <v>1.186611159</v>
      </c>
      <c r="BH44" s="44" t="n">
        <v>0</v>
      </c>
      <c r="BI44" s="44" t="n">
        <v>0</v>
      </c>
      <c r="BJ44" s="45" t="n">
        <v>123.08097196</v>
      </c>
      <c r="BK44" s="29" t="n">
        <f aca="false">SUM(C44:BJ44)</f>
        <v>3556.688709709</v>
      </c>
    </row>
    <row r="45" s="42" customFormat="true" ht="12.75" hidden="false" customHeight="false" outlineLevel="0" collapsed="false">
      <c r="A45" s="21"/>
      <c r="B45" s="46" t="s">
        <v>18</v>
      </c>
      <c r="C45" s="43" t="n">
        <f aca="false">SUM(C44:C44)</f>
        <v>0</v>
      </c>
      <c r="D45" s="44" t="n">
        <f aca="false">SUM(D44:D44)</f>
        <v>0</v>
      </c>
      <c r="E45" s="44" t="n">
        <f aca="false">SUM(E44:E44)</f>
        <v>0</v>
      </c>
      <c r="F45" s="44" t="n">
        <f aca="false">SUM(F44:F44)</f>
        <v>0</v>
      </c>
      <c r="G45" s="45" t="n">
        <f aca="false">SUM(G44:G44)</f>
        <v>0</v>
      </c>
      <c r="H45" s="43" t="n">
        <f aca="false">SUM(H44:H44)</f>
        <v>201.44259042</v>
      </c>
      <c r="I45" s="44" t="n">
        <f aca="false">SUM(I44:I44)</f>
        <v>1.256705431</v>
      </c>
      <c r="J45" s="44" t="n">
        <f aca="false">SUM(J44:J44)</f>
        <v>0</v>
      </c>
      <c r="K45" s="44" t="n">
        <f aca="false">SUM(K44:K44)</f>
        <v>0</v>
      </c>
      <c r="L45" s="45" t="n">
        <f aca="false">SUM(L44:L44)</f>
        <v>18.316323636</v>
      </c>
      <c r="M45" s="43" t="n">
        <f aca="false">SUM(M44:M44)</f>
        <v>0</v>
      </c>
      <c r="N45" s="44" t="n">
        <f aca="false">SUM(N44:N44)</f>
        <v>0</v>
      </c>
      <c r="O45" s="44" t="n">
        <f aca="false">SUM(O44:O44)</f>
        <v>0</v>
      </c>
      <c r="P45" s="44" t="n">
        <f aca="false">SUM(P44:P44)</f>
        <v>0</v>
      </c>
      <c r="Q45" s="45" t="n">
        <f aca="false">SUM(Q44:Q44)</f>
        <v>0</v>
      </c>
      <c r="R45" s="43" t="n">
        <f aca="false">SUM(R44:R44)</f>
        <v>113.828052725</v>
      </c>
      <c r="S45" s="44" t="n">
        <f aca="false">SUM(S44:S44)</f>
        <v>0.001102036</v>
      </c>
      <c r="T45" s="44" t="n">
        <f aca="false">SUM(T44:T44)</f>
        <v>0</v>
      </c>
      <c r="U45" s="44" t="n">
        <f aca="false">SUM(U44:U44)</f>
        <v>0</v>
      </c>
      <c r="V45" s="45" t="n">
        <f aca="false">SUM(V44:V44)</f>
        <v>4.932605856</v>
      </c>
      <c r="W45" s="43" t="n">
        <f aca="false">SUM(W44:W44)</f>
        <v>0</v>
      </c>
      <c r="X45" s="44" t="n">
        <f aca="false">SUM(X44:X44)</f>
        <v>0</v>
      </c>
      <c r="Y45" s="44" t="n">
        <f aca="false">SUM(Y44:Y44)</f>
        <v>0</v>
      </c>
      <c r="Z45" s="44" t="n">
        <f aca="false">SUM(Z44:Z44)</f>
        <v>0</v>
      </c>
      <c r="AA45" s="45" t="n">
        <f aca="false">SUM(AA44:AA44)</f>
        <v>0</v>
      </c>
      <c r="AB45" s="43" t="n">
        <f aca="false">SUM(AB44:AB44)</f>
        <v>2.034294101</v>
      </c>
      <c r="AC45" s="44" t="n">
        <f aca="false">SUM(AC44:AC44)</f>
        <v>0.026919022</v>
      </c>
      <c r="AD45" s="44" t="n">
        <f aca="false">SUM(AD44:AD44)</f>
        <v>0</v>
      </c>
      <c r="AE45" s="44" t="n">
        <f aca="false">SUM(AE44:AE44)</f>
        <v>0</v>
      </c>
      <c r="AF45" s="45" t="n">
        <f aca="false">SUM(AF44:AF44)</f>
        <v>1.064031818</v>
      </c>
      <c r="AG45" s="43" t="n">
        <f aca="false">SUM(AG44:AG44)</f>
        <v>0</v>
      </c>
      <c r="AH45" s="44" t="n">
        <f aca="false">SUM(AH44:AH44)</f>
        <v>0</v>
      </c>
      <c r="AI45" s="44" t="n">
        <f aca="false">SUM(AI44:AI44)</f>
        <v>0</v>
      </c>
      <c r="AJ45" s="44" t="n">
        <f aca="false">SUM(AJ44:AJ44)</f>
        <v>0</v>
      </c>
      <c r="AK45" s="45" t="n">
        <f aca="false">SUM(AK44:AK44)</f>
        <v>0</v>
      </c>
      <c r="AL45" s="43" t="n">
        <f aca="false">SUM(AL44:AL44)</f>
        <v>0.370523065</v>
      </c>
      <c r="AM45" s="44" t="n">
        <f aca="false">SUM(AM44:AM44)</f>
        <v>0</v>
      </c>
      <c r="AN45" s="44" t="n">
        <f aca="false">SUM(AN44:AN44)</f>
        <v>0</v>
      </c>
      <c r="AO45" s="44" t="n">
        <f aca="false">SUM(AO44:AO44)</f>
        <v>0</v>
      </c>
      <c r="AP45" s="45" t="n">
        <f aca="false">SUM(AP44:AP44)</f>
        <v>0.001437795</v>
      </c>
      <c r="AQ45" s="43" t="n">
        <f aca="false">SUM(AQ44:AQ44)</f>
        <v>0</v>
      </c>
      <c r="AR45" s="44" t="n">
        <f aca="false">SUM(AR44:AR44)</f>
        <v>0.000214711</v>
      </c>
      <c r="AS45" s="44" t="n">
        <f aca="false">SUM(AS44:AS44)</f>
        <v>0</v>
      </c>
      <c r="AT45" s="44" t="n">
        <f aca="false">SUM(AT44:AT44)</f>
        <v>0</v>
      </c>
      <c r="AU45" s="45" t="n">
        <f aca="false">SUM(AU44:AU44)</f>
        <v>0</v>
      </c>
      <c r="AV45" s="43" t="n">
        <f aca="false">SUM(AV44:AV44)</f>
        <v>1899.731260407</v>
      </c>
      <c r="AW45" s="44" t="n">
        <f aca="false">SUM(AW44:AW44)</f>
        <v>10.620003887</v>
      </c>
      <c r="AX45" s="44" t="n">
        <f aca="false">SUM(AX44:AX44)</f>
        <v>0</v>
      </c>
      <c r="AY45" s="44" t="n">
        <f aca="false">SUM(AY44:AY44)</f>
        <v>0.096779545</v>
      </c>
      <c r="AZ45" s="45" t="n">
        <f aca="false">SUM(AZ44:AZ44)</f>
        <v>514.540208425</v>
      </c>
      <c r="BA45" s="43" t="n">
        <f aca="false">SUM(BA44:BA44)</f>
        <v>0</v>
      </c>
      <c r="BB45" s="44" t="n">
        <f aca="false">SUM(BB44:BB44)</f>
        <v>0</v>
      </c>
      <c r="BC45" s="44" t="n">
        <f aca="false">SUM(BC44:BC44)</f>
        <v>0</v>
      </c>
      <c r="BD45" s="44" t="n">
        <f aca="false">SUM(BD44:BD44)</f>
        <v>0</v>
      </c>
      <c r="BE45" s="45" t="n">
        <f aca="false">SUM(BE44:BE44)</f>
        <v>0</v>
      </c>
      <c r="BF45" s="43" t="n">
        <f aca="false">SUM(BF44:BF44)</f>
        <v>664.15807371</v>
      </c>
      <c r="BG45" s="44" t="n">
        <f aca="false">SUM(BG44:BG44)</f>
        <v>1.186611159</v>
      </c>
      <c r="BH45" s="44" t="n">
        <f aca="false">SUM(BH44:BH44)</f>
        <v>0</v>
      </c>
      <c r="BI45" s="44" t="n">
        <f aca="false">SUM(BI44:BI44)</f>
        <v>0</v>
      </c>
      <c r="BJ45" s="45" t="n">
        <f aca="false">SUM(BJ44:BJ44)</f>
        <v>123.08097196</v>
      </c>
      <c r="BK45" s="47" t="n">
        <f aca="false">SUM(BK44:BK44)</f>
        <v>3556.688709709</v>
      </c>
    </row>
    <row r="46" customFormat="false" ht="12.75" hidden="false" customHeight="false" outlineLevel="0" collapsed="false">
      <c r="A46" s="21" t="s">
        <v>19</v>
      </c>
      <c r="B46" s="24" t="s">
        <v>5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113.264627367</v>
      </c>
      <c r="I47" s="27" t="n">
        <v>4.647032286</v>
      </c>
      <c r="J47" s="27" t="n">
        <v>0</v>
      </c>
      <c r="K47" s="27" t="n">
        <v>0</v>
      </c>
      <c r="L47" s="28" t="n">
        <v>59.568807165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48.615719416</v>
      </c>
      <c r="S47" s="27" t="n">
        <v>5.674091688</v>
      </c>
      <c r="T47" s="27" t="n">
        <v>0</v>
      </c>
      <c r="U47" s="27" t="n">
        <v>0</v>
      </c>
      <c r="V47" s="28" t="n">
        <v>9.180869866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.826788729</v>
      </c>
      <c r="AC47" s="27" t="n">
        <v>0.2942962</v>
      </c>
      <c r="AD47" s="27" t="n">
        <v>0</v>
      </c>
      <c r="AE47" s="27" t="n">
        <v>0</v>
      </c>
      <c r="AF47" s="28" t="n">
        <v>6.087609484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189265361</v>
      </c>
      <c r="AM47" s="27" t="n">
        <v>0</v>
      </c>
      <c r="AN47" s="27" t="n">
        <v>0</v>
      </c>
      <c r="AO47" s="27" t="n">
        <v>0</v>
      </c>
      <c r="AP47" s="28" t="n">
        <v>0.011864681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415.188093295</v>
      </c>
      <c r="AW47" s="27" t="n">
        <v>35.878344865</v>
      </c>
      <c r="AX47" s="27" t="n">
        <v>0</v>
      </c>
      <c r="AY47" s="27" t="n">
        <v>0.322912549</v>
      </c>
      <c r="AZ47" s="28" t="n">
        <v>317.405104197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155.371151042</v>
      </c>
      <c r="BG47" s="27" t="n">
        <v>17.272715695</v>
      </c>
      <c r="BH47" s="27" t="n">
        <v>0</v>
      </c>
      <c r="BI47" s="27" t="n">
        <v>0</v>
      </c>
      <c r="BJ47" s="28" t="n">
        <v>41.213032599</v>
      </c>
      <c r="BK47" s="29" t="n">
        <f aca="false">SUM(C47:BJ47)</f>
        <v>1231.012326485</v>
      </c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650.581124035</v>
      </c>
      <c r="I48" s="27" t="n">
        <v>97.425465287</v>
      </c>
      <c r="J48" s="27" t="n">
        <v>0</v>
      </c>
      <c r="K48" s="27" t="n">
        <v>0</v>
      </c>
      <c r="L48" s="28" t="n">
        <v>411.89997916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274.810199647</v>
      </c>
      <c r="S48" s="27" t="n">
        <v>17.584396988</v>
      </c>
      <c r="T48" s="27" t="n">
        <v>0</v>
      </c>
      <c r="U48" s="27" t="n">
        <v>0</v>
      </c>
      <c r="V48" s="28" t="n">
        <v>49.096370141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2.57565328</v>
      </c>
      <c r="AC48" s="27" t="n">
        <v>0.355534697</v>
      </c>
      <c r="AD48" s="27" t="n">
        <v>0</v>
      </c>
      <c r="AE48" s="27" t="n">
        <v>0</v>
      </c>
      <c r="AF48" s="28" t="n">
        <v>15.652267723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708331878</v>
      </c>
      <c r="AM48" s="27" t="n">
        <v>0.044933694</v>
      </c>
      <c r="AN48" s="27" t="n">
        <v>0</v>
      </c>
      <c r="AO48" s="27" t="n">
        <v>0</v>
      </c>
      <c r="AP48" s="28" t="n">
        <v>0.063152182</v>
      </c>
      <c r="AQ48" s="26" t="n">
        <v>0</v>
      </c>
      <c r="AR48" s="27" t="n">
        <v>0.001029726</v>
      </c>
      <c r="AS48" s="27" t="n">
        <v>0</v>
      </c>
      <c r="AT48" s="27" t="n">
        <v>0</v>
      </c>
      <c r="AU48" s="28" t="n">
        <v>0</v>
      </c>
      <c r="AV48" s="26" t="n">
        <v>2328.102102451</v>
      </c>
      <c r="AW48" s="27" t="n">
        <v>156.838466162</v>
      </c>
      <c r="AX48" s="27" t="n">
        <v>0.005607431</v>
      </c>
      <c r="AY48" s="27" t="n">
        <v>0.461055425</v>
      </c>
      <c r="AZ48" s="28" t="n">
        <v>1827.129375191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815.927286081</v>
      </c>
      <c r="BG48" s="27" t="n">
        <v>24.279732944</v>
      </c>
      <c r="BH48" s="27" t="n">
        <v>0</v>
      </c>
      <c r="BI48" s="27" t="n">
        <v>0</v>
      </c>
      <c r="BJ48" s="28" t="n">
        <v>210.926418298</v>
      </c>
      <c r="BK48" s="29" t="n">
        <f aca="false">SUM(C48:BJ48)</f>
        <v>6884.468482421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114.551985716</v>
      </c>
      <c r="I49" s="27" t="n">
        <v>63.258651271</v>
      </c>
      <c r="J49" s="27" t="n">
        <v>0</v>
      </c>
      <c r="K49" s="27" t="n">
        <v>0</v>
      </c>
      <c r="L49" s="28" t="n">
        <v>200.180374071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7.689629194</v>
      </c>
      <c r="S49" s="27" t="n">
        <v>2.289340583</v>
      </c>
      <c r="T49" s="27" t="n">
        <v>0</v>
      </c>
      <c r="U49" s="27" t="n">
        <v>0</v>
      </c>
      <c r="V49" s="28" t="n">
        <v>13.890959264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931871812</v>
      </c>
      <c r="AC49" s="27" t="n">
        <v>0.752314637</v>
      </c>
      <c r="AD49" s="27" t="n">
        <v>0</v>
      </c>
      <c r="AE49" s="27" t="n">
        <v>0</v>
      </c>
      <c r="AF49" s="28" t="n">
        <v>32.096215908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27191158</v>
      </c>
      <c r="AM49" s="27" t="n">
        <v>0</v>
      </c>
      <c r="AN49" s="27" t="n">
        <v>0</v>
      </c>
      <c r="AO49" s="27" t="n">
        <v>0</v>
      </c>
      <c r="AP49" s="28" t="n">
        <v>0.288156897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199.710010639</v>
      </c>
      <c r="AW49" s="27" t="n">
        <v>188.375434275</v>
      </c>
      <c r="AX49" s="27" t="n">
        <v>1.413326968</v>
      </c>
      <c r="AY49" s="27" t="n">
        <v>0.283853517</v>
      </c>
      <c r="AZ49" s="28" t="n">
        <v>2930.50592222448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315.600718423</v>
      </c>
      <c r="BG49" s="27" t="n">
        <v>26.248898855</v>
      </c>
      <c r="BH49" s="27" t="n">
        <v>0</v>
      </c>
      <c r="BI49" s="27" t="n">
        <v>0</v>
      </c>
      <c r="BJ49" s="28" t="n">
        <v>328.600196721</v>
      </c>
      <c r="BK49" s="29" t="n">
        <f aca="false">SUM(C49:BJ49)</f>
        <v>5446.69505213348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21.327771881</v>
      </c>
      <c r="I50" s="27" t="n">
        <v>15.768897315</v>
      </c>
      <c r="J50" s="27" t="n">
        <v>0</v>
      </c>
      <c r="K50" s="27" t="n">
        <v>0</v>
      </c>
      <c r="L50" s="28" t="n">
        <v>31.655636963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4.907528104</v>
      </c>
      <c r="S50" s="27" t="n">
        <v>0.133383523</v>
      </c>
      <c r="T50" s="27" t="n">
        <v>0</v>
      </c>
      <c r="U50" s="27" t="n">
        <v>0</v>
      </c>
      <c r="V50" s="28" t="n">
        <v>9.032018736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702073687</v>
      </c>
      <c r="AC50" s="27" t="n">
        <v>0.108174323</v>
      </c>
      <c r="AD50" s="27" t="n">
        <v>0</v>
      </c>
      <c r="AE50" s="27" t="n">
        <v>0</v>
      </c>
      <c r="AF50" s="28" t="n">
        <v>47.929731912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00219411</v>
      </c>
      <c r="AM50" s="27" t="n">
        <v>0</v>
      </c>
      <c r="AN50" s="27" t="n">
        <v>0</v>
      </c>
      <c r="AO50" s="27" t="n">
        <v>0</v>
      </c>
      <c r="AP50" s="28" t="n">
        <v>0.745056511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229.37345684</v>
      </c>
      <c r="AW50" s="27" t="n">
        <v>122.545040872</v>
      </c>
      <c r="AX50" s="27" t="n">
        <v>0</v>
      </c>
      <c r="AY50" s="27" t="n">
        <v>0</v>
      </c>
      <c r="AZ50" s="28" t="n">
        <v>1267.95731876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66.452000321</v>
      </c>
      <c r="BG50" s="27" t="n">
        <v>14.073873506</v>
      </c>
      <c r="BH50" s="27" t="n">
        <v>0</v>
      </c>
      <c r="BI50" s="27" t="n">
        <v>0</v>
      </c>
      <c r="BJ50" s="28" t="n">
        <v>132.131952683</v>
      </c>
      <c r="BK50" s="29" t="n">
        <f aca="false">SUM(C50:BJ50)</f>
        <v>1964.844135348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09.965419247</v>
      </c>
      <c r="I51" s="27" t="n">
        <v>4.175088883</v>
      </c>
      <c r="J51" s="27" t="n">
        <v>0</v>
      </c>
      <c r="K51" s="27" t="n">
        <v>0</v>
      </c>
      <c r="L51" s="28" t="n">
        <v>44.068132626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24.185779135</v>
      </c>
      <c r="S51" s="27" t="n">
        <v>0</v>
      </c>
      <c r="T51" s="27" t="n">
        <v>0</v>
      </c>
      <c r="U51" s="27" t="n">
        <v>0</v>
      </c>
      <c r="V51" s="28" t="n">
        <v>5.676380687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2.358356513</v>
      </c>
      <c r="AC51" s="27" t="n">
        <v>0</v>
      </c>
      <c r="AD51" s="27" t="n">
        <v>0</v>
      </c>
      <c r="AE51" s="27" t="n">
        <v>0</v>
      </c>
      <c r="AF51" s="28" t="n">
        <v>1.597907253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580256365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512.811354265</v>
      </c>
      <c r="AW51" s="27" t="n">
        <v>74.62746083</v>
      </c>
      <c r="AX51" s="27" t="n">
        <v>0</v>
      </c>
      <c r="AY51" s="27" t="n">
        <v>0.005851006</v>
      </c>
      <c r="AZ51" s="28" t="n">
        <v>753.59032196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267.176169123</v>
      </c>
      <c r="BG51" s="27" t="n">
        <v>17.191623315</v>
      </c>
      <c r="BH51" s="27" t="n">
        <v>0</v>
      </c>
      <c r="BI51" s="27" t="n">
        <v>0</v>
      </c>
      <c r="BJ51" s="28" t="n">
        <v>64.41818378</v>
      </c>
      <c r="BK51" s="29" t="n">
        <f aca="false">SUM(C51:BJ51)</f>
        <v>2882.428284988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37.202546286</v>
      </c>
      <c r="I52" s="27" t="n">
        <v>3.024308516</v>
      </c>
      <c r="J52" s="27" t="n">
        <v>0</v>
      </c>
      <c r="K52" s="27" t="n">
        <v>0</v>
      </c>
      <c r="L52" s="28" t="n">
        <v>17.54644259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5.117755309</v>
      </c>
      <c r="S52" s="27" t="n">
        <v>0</v>
      </c>
      <c r="T52" s="27" t="n">
        <v>0</v>
      </c>
      <c r="U52" s="27" t="n">
        <v>0</v>
      </c>
      <c r="V52" s="28" t="n">
        <v>2.930782644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848664762</v>
      </c>
      <c r="AC52" s="27" t="n">
        <v>0</v>
      </c>
      <c r="AD52" s="27" t="n">
        <v>0</v>
      </c>
      <c r="AE52" s="27" t="n">
        <v>0</v>
      </c>
      <c r="AF52" s="28" t="n">
        <v>1.822946007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399224872</v>
      </c>
      <c r="AM52" s="27" t="n">
        <v>0</v>
      </c>
      <c r="AN52" s="27" t="n">
        <v>0</v>
      </c>
      <c r="AO52" s="27" t="n">
        <v>0</v>
      </c>
      <c r="AP52" s="28" t="n">
        <v>0.000734992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302.89403767</v>
      </c>
      <c r="AW52" s="27" t="n">
        <v>24.692634498</v>
      </c>
      <c r="AX52" s="27" t="n">
        <v>0</v>
      </c>
      <c r="AY52" s="27" t="n">
        <v>0.008148496</v>
      </c>
      <c r="AZ52" s="28" t="n">
        <v>185.661611326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88.5555498</v>
      </c>
      <c r="BG52" s="27" t="n">
        <v>1.816014494</v>
      </c>
      <c r="BH52" s="27" t="n">
        <v>0</v>
      </c>
      <c r="BI52" s="27" t="n">
        <v>0</v>
      </c>
      <c r="BJ52" s="28" t="n">
        <v>18.990607141</v>
      </c>
      <c r="BK52" s="29" t="n">
        <f aca="false">SUM(C52:BJ52)</f>
        <v>702.512009403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31.890236184</v>
      </c>
      <c r="I53" s="27" t="n">
        <v>9.112150559</v>
      </c>
      <c r="J53" s="27" t="n">
        <v>0</v>
      </c>
      <c r="K53" s="27" t="n">
        <v>0</v>
      </c>
      <c r="L53" s="28" t="n">
        <v>47.25108933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8.162276541</v>
      </c>
      <c r="S53" s="27" t="n">
        <v>10.898387379</v>
      </c>
      <c r="T53" s="27" t="n">
        <v>0</v>
      </c>
      <c r="U53" s="27" t="n">
        <v>0</v>
      </c>
      <c r="V53" s="28" t="n">
        <v>3.238650228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709408084</v>
      </c>
      <c r="AC53" s="27" t="n">
        <v>0.490092586</v>
      </c>
      <c r="AD53" s="27" t="n">
        <v>0</v>
      </c>
      <c r="AE53" s="27" t="n">
        <v>0</v>
      </c>
      <c r="AF53" s="28" t="n">
        <v>12.133971916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218384704</v>
      </c>
      <c r="AM53" s="27" t="n">
        <v>0</v>
      </c>
      <c r="AN53" s="27" t="n">
        <v>0</v>
      </c>
      <c r="AO53" s="27" t="n">
        <v>0</v>
      </c>
      <c r="AP53" s="28" t="n">
        <v>0.407388891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609.745156357</v>
      </c>
      <c r="AW53" s="27" t="n">
        <v>28.205654906</v>
      </c>
      <c r="AX53" s="27" t="n">
        <v>0</v>
      </c>
      <c r="AY53" s="27" t="n">
        <v>0.017032477</v>
      </c>
      <c r="AZ53" s="28" t="n">
        <v>439.419013861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68.736238159</v>
      </c>
      <c r="BG53" s="27" t="n">
        <v>2.546781803</v>
      </c>
      <c r="BH53" s="27" t="n">
        <v>0</v>
      </c>
      <c r="BI53" s="27" t="n">
        <v>0</v>
      </c>
      <c r="BJ53" s="28" t="n">
        <v>41.421726906</v>
      </c>
      <c r="BK53" s="29" t="n">
        <f aca="false">SUM(C53:BJ53)</f>
        <v>1415.603640871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302.529378405</v>
      </c>
      <c r="I54" s="27" t="n">
        <v>711.659314368</v>
      </c>
      <c r="J54" s="27" t="n">
        <v>0</v>
      </c>
      <c r="K54" s="27" t="n">
        <v>0</v>
      </c>
      <c r="L54" s="28" t="n">
        <v>358.357825932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98.80117711</v>
      </c>
      <c r="S54" s="27" t="n">
        <v>0.747217201</v>
      </c>
      <c r="T54" s="27" t="n">
        <v>0</v>
      </c>
      <c r="U54" s="27" t="n">
        <v>0</v>
      </c>
      <c r="V54" s="28" t="n">
        <v>24.001827748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2.475565646</v>
      </c>
      <c r="AC54" s="27" t="n">
        <v>2.930589694</v>
      </c>
      <c r="AD54" s="27" t="n">
        <v>0</v>
      </c>
      <c r="AE54" s="27" t="n">
        <v>0</v>
      </c>
      <c r="AF54" s="28" t="n">
        <v>45.082556197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92519018</v>
      </c>
      <c r="AM54" s="27" t="n">
        <v>0</v>
      </c>
      <c r="AN54" s="27" t="n">
        <v>0</v>
      </c>
      <c r="AO54" s="27" t="n">
        <v>0</v>
      </c>
      <c r="AP54" s="28" t="n">
        <v>1.605894374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608.739227726</v>
      </c>
      <c r="AW54" s="27" t="n">
        <v>231.142244825</v>
      </c>
      <c r="AX54" s="27" t="n">
        <v>0</v>
      </c>
      <c r="AY54" s="27" t="n">
        <v>0.215942314</v>
      </c>
      <c r="AZ54" s="28" t="n">
        <v>2155.195211062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829.410116378</v>
      </c>
      <c r="BG54" s="27" t="n">
        <v>27.568424879</v>
      </c>
      <c r="BH54" s="27" t="n">
        <v>0</v>
      </c>
      <c r="BI54" s="27" t="n">
        <v>0</v>
      </c>
      <c r="BJ54" s="28" t="n">
        <v>195.604840724</v>
      </c>
      <c r="BK54" s="29" t="n">
        <f aca="false">SUM(C54:BJ54)</f>
        <v>7596.159873601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429.897619987</v>
      </c>
      <c r="E55" s="27" t="n">
        <v>0</v>
      </c>
      <c r="F55" s="27" t="n">
        <v>0</v>
      </c>
      <c r="G55" s="28" t="n">
        <v>0</v>
      </c>
      <c r="H55" s="26" t="n">
        <v>15.211319366</v>
      </c>
      <c r="I55" s="27" t="n">
        <v>1329.532855645</v>
      </c>
      <c r="J55" s="27" t="n">
        <v>0</v>
      </c>
      <c r="K55" s="27" t="n">
        <v>0</v>
      </c>
      <c r="L55" s="28" t="n">
        <v>748.03683799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5.40435125</v>
      </c>
      <c r="S55" s="27" t="n">
        <v>24.242040318</v>
      </c>
      <c r="T55" s="27" t="n">
        <v>0</v>
      </c>
      <c r="U55" s="27" t="n">
        <v>0</v>
      </c>
      <c r="V55" s="28" t="n">
        <v>51.482368059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39234075</v>
      </c>
      <c r="AC55" s="27" t="n">
        <v>3.723151522</v>
      </c>
      <c r="AD55" s="27" t="n">
        <v>0</v>
      </c>
      <c r="AE55" s="27" t="n">
        <v>0</v>
      </c>
      <c r="AF55" s="28" t="n">
        <v>5.622576938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498.329907991</v>
      </c>
      <c r="AW55" s="27" t="n">
        <v>442.047179078</v>
      </c>
      <c r="AX55" s="27" t="n">
        <v>0</v>
      </c>
      <c r="AY55" s="27" t="n">
        <v>0</v>
      </c>
      <c r="AZ55" s="28" t="n">
        <v>1690.234720695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271.470714435</v>
      </c>
      <c r="BG55" s="27" t="n">
        <v>12.822407854</v>
      </c>
      <c r="BH55" s="27" t="n">
        <v>0</v>
      </c>
      <c r="BI55" s="27" t="n">
        <v>0</v>
      </c>
      <c r="BJ55" s="28" t="n">
        <v>328.892504849</v>
      </c>
      <c r="BK55" s="29" t="n">
        <f aca="false">SUM(C55:BJ55)</f>
        <v>5857.342896727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9.703441366</v>
      </c>
      <c r="I56" s="27" t="n">
        <v>1.780753111</v>
      </c>
      <c r="J56" s="27" t="n">
        <v>0</v>
      </c>
      <c r="K56" s="27" t="n">
        <v>0</v>
      </c>
      <c r="L56" s="28" t="n">
        <v>14.591858624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6.030012411</v>
      </c>
      <c r="S56" s="27" t="n">
        <v>0.039125109</v>
      </c>
      <c r="T56" s="27" t="n">
        <v>0</v>
      </c>
      <c r="U56" s="27" t="n">
        <v>0</v>
      </c>
      <c r="V56" s="28" t="n">
        <v>1.041591722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</v>
      </c>
      <c r="AC56" s="27" t="n">
        <v>0.886758193</v>
      </c>
      <c r="AD56" s="27" t="n">
        <v>0</v>
      </c>
      <c r="AE56" s="27" t="n">
        <v>0</v>
      </c>
      <c r="AF56" s="28" t="n">
        <v>0.426477492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034836974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12.766962927</v>
      </c>
      <c r="AW56" s="27" t="n">
        <v>3.565568027</v>
      </c>
      <c r="AX56" s="27" t="n">
        <v>0</v>
      </c>
      <c r="AY56" s="27" t="n">
        <v>0</v>
      </c>
      <c r="AZ56" s="28" t="n">
        <v>18.884452484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3.836797139</v>
      </c>
      <c r="BG56" s="27" t="n">
        <v>0.202237019</v>
      </c>
      <c r="BH56" s="27" t="n">
        <v>0</v>
      </c>
      <c r="BI56" s="27" t="n">
        <v>0</v>
      </c>
      <c r="BJ56" s="28" t="n">
        <v>1.806815318</v>
      </c>
      <c r="BK56" s="29" t="n">
        <f aca="false">SUM(C56:BJ56)</f>
        <v>75.597687916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6.659563511</v>
      </c>
      <c r="I57" s="27" t="n">
        <v>0.8877979</v>
      </c>
      <c r="J57" s="27" t="n">
        <v>0</v>
      </c>
      <c r="K57" s="27" t="n">
        <v>0</v>
      </c>
      <c r="L57" s="28" t="n">
        <v>4.762007539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3.200588752</v>
      </c>
      <c r="S57" s="27" t="n">
        <v>0.038081971</v>
      </c>
      <c r="T57" s="27" t="n">
        <v>0</v>
      </c>
      <c r="U57" s="27" t="n">
        <v>0</v>
      </c>
      <c r="V57" s="28" t="n">
        <v>0.616690637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00858479</v>
      </c>
      <c r="AC57" s="27" t="n">
        <v>0.016260826</v>
      </c>
      <c r="AD57" s="27" t="n">
        <v>0</v>
      </c>
      <c r="AE57" s="27" t="n">
        <v>0</v>
      </c>
      <c r="AF57" s="28" t="n">
        <v>0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5.674032006</v>
      </c>
      <c r="AW57" s="27" t="n">
        <v>0.34753276</v>
      </c>
      <c r="AX57" s="27" t="n">
        <v>0</v>
      </c>
      <c r="AY57" s="27" t="n">
        <v>0</v>
      </c>
      <c r="AZ57" s="28" t="n">
        <v>7.528303794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.603544682</v>
      </c>
      <c r="BG57" s="27" t="n">
        <v>0.049810947</v>
      </c>
      <c r="BH57" s="27" t="n">
        <v>0</v>
      </c>
      <c r="BI57" s="27" t="n">
        <v>0</v>
      </c>
      <c r="BJ57" s="28" t="n">
        <v>1.736406286</v>
      </c>
      <c r="BK57" s="29" t="n">
        <f aca="false">SUM(C57:BJ57)</f>
        <v>33.129206401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2.801920975</v>
      </c>
      <c r="I58" s="27" t="n">
        <v>1.544285868</v>
      </c>
      <c r="J58" s="27" t="n">
        <v>0</v>
      </c>
      <c r="K58" s="27" t="n">
        <v>0</v>
      </c>
      <c r="L58" s="28" t="n">
        <v>8.072433681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4.15513613</v>
      </c>
      <c r="S58" s="27" t="n">
        <v>0</v>
      </c>
      <c r="T58" s="27" t="n">
        <v>0</v>
      </c>
      <c r="U58" s="27" t="n">
        <v>0</v>
      </c>
      <c r="V58" s="28" t="n">
        <v>0.447076576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1.558395665</v>
      </c>
      <c r="AC58" s="27" t="n">
        <v>0.213025807</v>
      </c>
      <c r="AD58" s="27" t="n">
        <v>0</v>
      </c>
      <c r="AE58" s="27" t="n">
        <v>0</v>
      </c>
      <c r="AF58" s="28" t="n">
        <v>4.836210775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251900406</v>
      </c>
      <c r="AM58" s="27" t="n">
        <v>0</v>
      </c>
      <c r="AN58" s="27" t="n">
        <v>0</v>
      </c>
      <c r="AO58" s="27" t="n">
        <v>0</v>
      </c>
      <c r="AP58" s="28" t="n">
        <v>0.127815484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20.550227151</v>
      </c>
      <c r="AW58" s="27" t="n">
        <v>14.019408649</v>
      </c>
      <c r="AX58" s="27" t="n">
        <v>0</v>
      </c>
      <c r="AY58" s="27" t="n">
        <v>0.019133101</v>
      </c>
      <c r="AZ58" s="28" t="n">
        <v>174.569016486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89.125828984</v>
      </c>
      <c r="BG58" s="27" t="n">
        <v>1.558307941</v>
      </c>
      <c r="BH58" s="27" t="n">
        <v>0</v>
      </c>
      <c r="BI58" s="27" t="n">
        <v>0</v>
      </c>
      <c r="BJ58" s="28" t="n">
        <v>17.895157309</v>
      </c>
      <c r="BK58" s="29" t="n">
        <f aca="false">SUM(C58:BJ58)</f>
        <v>551.745280988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869.053162169</v>
      </c>
      <c r="I59" s="27" t="n">
        <v>23.13872076</v>
      </c>
      <c r="J59" s="27" t="n">
        <v>0</v>
      </c>
      <c r="K59" s="27" t="n">
        <v>0</v>
      </c>
      <c r="L59" s="28" t="n">
        <v>308.077743411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456.023453964</v>
      </c>
      <c r="S59" s="27" t="n">
        <v>1.728899742</v>
      </c>
      <c r="T59" s="27" t="n">
        <v>0</v>
      </c>
      <c r="U59" s="27" t="n">
        <v>0</v>
      </c>
      <c r="V59" s="28" t="n">
        <v>56.609267818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4.957829389</v>
      </c>
      <c r="AC59" s="27" t="n">
        <v>0.973107206</v>
      </c>
      <c r="AD59" s="27" t="n">
        <v>0</v>
      </c>
      <c r="AE59" s="27" t="n">
        <v>0</v>
      </c>
      <c r="AF59" s="28" t="n">
        <v>21.064959118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353408013</v>
      </c>
      <c r="AM59" s="27" t="n">
        <v>0</v>
      </c>
      <c r="AN59" s="27" t="n">
        <v>0</v>
      </c>
      <c r="AO59" s="27" t="n">
        <v>0</v>
      </c>
      <c r="AP59" s="28" t="n">
        <v>0.944534997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853.639802826</v>
      </c>
      <c r="AW59" s="27" t="n">
        <v>90.259400638</v>
      </c>
      <c r="AX59" s="27" t="n">
        <v>0</v>
      </c>
      <c r="AY59" s="27" t="n">
        <v>0.627116003</v>
      </c>
      <c r="AZ59" s="28" t="n">
        <v>1108.777453487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214.591481884</v>
      </c>
      <c r="BG59" s="27" t="n">
        <v>17.975403825</v>
      </c>
      <c r="BH59" s="27" t="n">
        <v>0</v>
      </c>
      <c r="BI59" s="27" t="n">
        <v>0</v>
      </c>
      <c r="BJ59" s="28" t="n">
        <v>176.006931272</v>
      </c>
      <c r="BK59" s="29" t="n">
        <f aca="false">SUM(C59:BJ59)</f>
        <v>7204.802676522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9.468901198</v>
      </c>
      <c r="I60" s="27" t="n">
        <v>4.789008045</v>
      </c>
      <c r="J60" s="27" t="n">
        <v>0</v>
      </c>
      <c r="K60" s="27" t="n">
        <v>0</v>
      </c>
      <c r="L60" s="28" t="n">
        <v>19.274160098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8.594199883</v>
      </c>
      <c r="S60" s="27" t="n">
        <v>0.007316087</v>
      </c>
      <c r="T60" s="27" t="n">
        <v>0</v>
      </c>
      <c r="U60" s="27" t="n">
        <v>0</v>
      </c>
      <c r="V60" s="28" t="n">
        <v>2.582677374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0.303676248</v>
      </c>
      <c r="AC60" s="27" t="n">
        <v>0</v>
      </c>
      <c r="AD60" s="27" t="n">
        <v>0</v>
      </c>
      <c r="AE60" s="27" t="n">
        <v>0</v>
      </c>
      <c r="AF60" s="28" t="n">
        <v>6.674539967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006994498</v>
      </c>
      <c r="AM60" s="27" t="n">
        <v>0</v>
      </c>
      <c r="AN60" s="27" t="n">
        <v>0</v>
      </c>
      <c r="AO60" s="27" t="n">
        <v>0</v>
      </c>
      <c r="AP60" s="28" t="n">
        <v>0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04.358507753</v>
      </c>
      <c r="AW60" s="27" t="n">
        <v>38.201602413</v>
      </c>
      <c r="AX60" s="27" t="n">
        <v>0</v>
      </c>
      <c r="AY60" s="27" t="n">
        <v>0.004089871</v>
      </c>
      <c r="AZ60" s="28" t="n">
        <v>549.707354001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69.808621734</v>
      </c>
      <c r="BG60" s="27" t="n">
        <v>10.846950809</v>
      </c>
      <c r="BH60" s="27" t="n">
        <v>0</v>
      </c>
      <c r="BI60" s="27" t="n">
        <v>0</v>
      </c>
      <c r="BJ60" s="28" t="n">
        <v>57.374957896</v>
      </c>
      <c r="BK60" s="29" t="n">
        <f aca="false">SUM(C60:BJ60)</f>
        <v>992.003557875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2.709693282</v>
      </c>
      <c r="I61" s="27" t="n">
        <v>0.660412182</v>
      </c>
      <c r="J61" s="27" t="n">
        <v>0</v>
      </c>
      <c r="K61" s="27" t="n">
        <v>0</v>
      </c>
      <c r="L61" s="28" t="n">
        <v>0.95515283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0.976175807</v>
      </c>
      <c r="S61" s="27" t="n">
        <v>0</v>
      </c>
      <c r="T61" s="27" t="n">
        <v>0</v>
      </c>
      <c r="U61" s="27" t="n">
        <v>0</v>
      </c>
      <c r="V61" s="28" t="n">
        <v>0.165181719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74649928</v>
      </c>
      <c r="AC61" s="27" t="n">
        <v>0</v>
      </c>
      <c r="AD61" s="27" t="n">
        <v>0</v>
      </c>
      <c r="AE61" s="27" t="n">
        <v>0</v>
      </c>
      <c r="AF61" s="28" t="n">
        <v>0.459521642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152027455</v>
      </c>
      <c r="AM61" s="27" t="n">
        <v>0</v>
      </c>
      <c r="AN61" s="27" t="n">
        <v>0</v>
      </c>
      <c r="AO61" s="27" t="n">
        <v>0</v>
      </c>
      <c r="AP61" s="28" t="n">
        <v>0.025848742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16.010067863</v>
      </c>
      <c r="AW61" s="27" t="n">
        <v>3.989967449</v>
      </c>
      <c r="AX61" s="27" t="n">
        <v>0</v>
      </c>
      <c r="AY61" s="27" t="n">
        <v>0.002983092</v>
      </c>
      <c r="AZ61" s="28" t="n">
        <v>38.391812123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4.176300362</v>
      </c>
      <c r="BG61" s="27" t="n">
        <v>0.09957802</v>
      </c>
      <c r="BH61" s="27" t="n">
        <v>0</v>
      </c>
      <c r="BI61" s="27" t="n">
        <v>0</v>
      </c>
      <c r="BJ61" s="28" t="n">
        <v>2.914147601</v>
      </c>
      <c r="BK61" s="29" t="n">
        <f aca="false">SUM(C61:BJ61)</f>
        <v>72.435369449</v>
      </c>
    </row>
    <row r="62" customFormat="false" ht="12.75" hidden="false" customHeight="false" outlineLevel="0" collapsed="false">
      <c r="A62" s="21"/>
      <c r="B62" s="46" t="s">
        <v>22</v>
      </c>
      <c r="C62" s="26" t="n">
        <f aca="false">SUM(C47:C61)</f>
        <v>0</v>
      </c>
      <c r="D62" s="27" t="n">
        <f aca="false">SUM(D47:D61)</f>
        <v>429.897619987</v>
      </c>
      <c r="E62" s="27" t="n">
        <f aca="false">SUM(E47:E61)</f>
        <v>0</v>
      </c>
      <c r="F62" s="27" t="n">
        <f aca="false">SUM(F47:F61)</f>
        <v>0</v>
      </c>
      <c r="G62" s="28" t="n">
        <f aca="false">SUM(G47:G61)</f>
        <v>0</v>
      </c>
      <c r="H62" s="26" t="n">
        <f aca="false">SUM(H47:H61)</f>
        <v>2316.921090988</v>
      </c>
      <c r="I62" s="27" t="n">
        <f aca="false">SUM(I47:I61)</f>
        <v>2271.404741996</v>
      </c>
      <c r="J62" s="27" t="n">
        <f aca="false">SUM(J47:J61)</f>
        <v>0</v>
      </c>
      <c r="K62" s="27" t="n">
        <f aca="false">SUM(K47:K61)</f>
        <v>0</v>
      </c>
      <c r="L62" s="28" t="n">
        <f aca="false">SUM(L47:L61)</f>
        <v>2274.29848201</v>
      </c>
      <c r="M62" s="26" t="n">
        <f aca="false">SUM(M47:M61)</f>
        <v>0</v>
      </c>
      <c r="N62" s="27" t="n">
        <f aca="false">SUM(N47:N61)</f>
        <v>0</v>
      </c>
      <c r="O62" s="27" t="n">
        <f aca="false">SUM(O47:O61)</f>
        <v>0</v>
      </c>
      <c r="P62" s="27" t="n">
        <f aca="false">SUM(P47:P61)</f>
        <v>0</v>
      </c>
      <c r="Q62" s="28" t="n">
        <f aca="false">SUM(Q47:Q61)</f>
        <v>0</v>
      </c>
      <c r="R62" s="26" t="n">
        <f aca="false">SUM(R47:R61)</f>
        <v>986.673982653</v>
      </c>
      <c r="S62" s="27" t="n">
        <f aca="false">SUM(S47:S61)</f>
        <v>63.382280589</v>
      </c>
      <c r="T62" s="27" t="n">
        <f aca="false">SUM(T47:T61)</f>
        <v>0</v>
      </c>
      <c r="U62" s="27" t="n">
        <f aca="false">SUM(U47:U61)</f>
        <v>0</v>
      </c>
      <c r="V62" s="28" t="n">
        <f aca="false">SUM(V47:V61)</f>
        <v>229.992713219</v>
      </c>
      <c r="W62" s="26" t="n">
        <f aca="false">SUM(W47:W61)</f>
        <v>0</v>
      </c>
      <c r="X62" s="27" t="n">
        <f aca="false">SUM(X47:X61)</f>
        <v>0</v>
      </c>
      <c r="Y62" s="27" t="n">
        <f aca="false">SUM(Y47:Y61)</f>
        <v>0</v>
      </c>
      <c r="Z62" s="27" t="n">
        <f aca="false">SUM(Z47:Z61)</f>
        <v>0</v>
      </c>
      <c r="AA62" s="28" t="n">
        <f aca="false">SUM(AA47:AA61)</f>
        <v>0</v>
      </c>
      <c r="AB62" s="26" t="n">
        <f aca="false">SUM(AB47:AB61)</f>
        <v>21.395708635</v>
      </c>
      <c r="AC62" s="27" t="n">
        <f aca="false">SUM(AC47:AC61)</f>
        <v>10.743305691</v>
      </c>
      <c r="AD62" s="27" t="n">
        <f aca="false">SUM(AD47:AD61)</f>
        <v>0</v>
      </c>
      <c r="AE62" s="27" t="n">
        <f aca="false">SUM(AE47:AE61)</f>
        <v>0</v>
      </c>
      <c r="AF62" s="28" t="n">
        <f aca="false">SUM(AF47:AF61)</f>
        <v>201.487492332</v>
      </c>
      <c r="AG62" s="26" t="n">
        <f aca="false">SUM(AG47:AG61)</f>
        <v>0</v>
      </c>
      <c r="AH62" s="27" t="n">
        <f aca="false">SUM(AH47:AH61)</f>
        <v>0</v>
      </c>
      <c r="AI62" s="27" t="n">
        <f aca="false">SUM(AI47:AI61)</f>
        <v>0</v>
      </c>
      <c r="AJ62" s="27" t="n">
        <f aca="false">SUM(AJ47:AJ61)</f>
        <v>0</v>
      </c>
      <c r="AK62" s="28" t="n">
        <f aca="false">SUM(AK47:AK61)</f>
        <v>0</v>
      </c>
      <c r="AL62" s="26" t="n">
        <f aca="false">SUM(AL47:AL61)</f>
        <v>3.014560113</v>
      </c>
      <c r="AM62" s="27" t="n">
        <f aca="false">SUM(AM47:AM61)</f>
        <v>0.044933694</v>
      </c>
      <c r="AN62" s="27" t="n">
        <f aca="false">SUM(AN47:AN61)</f>
        <v>0</v>
      </c>
      <c r="AO62" s="27" t="n">
        <f aca="false">SUM(AO47:AO61)</f>
        <v>0</v>
      </c>
      <c r="AP62" s="28" t="n">
        <f aca="false">SUM(AP47:AP61)</f>
        <v>4.220447751</v>
      </c>
      <c r="AQ62" s="26" t="n">
        <f aca="false">SUM(AQ47:AQ61)</f>
        <v>0</v>
      </c>
      <c r="AR62" s="27" t="n">
        <f aca="false">SUM(AR47:AR61)</f>
        <v>0.001029726</v>
      </c>
      <c r="AS62" s="27" t="n">
        <f aca="false">SUM(AS47:AS61)</f>
        <v>0</v>
      </c>
      <c r="AT62" s="27" t="n">
        <f aca="false">SUM(AT47:AT61)</f>
        <v>0</v>
      </c>
      <c r="AU62" s="28" t="n">
        <f aca="false">SUM(AU47:AU61)</f>
        <v>0</v>
      </c>
      <c r="AV62" s="26" t="n">
        <f aca="false">SUM(AV47:AV61)</f>
        <v>13017.89294776</v>
      </c>
      <c r="AW62" s="27" t="n">
        <f aca="false">SUM(AW47:AW61)</f>
        <v>1454.735940247</v>
      </c>
      <c r="AX62" s="27" t="n">
        <f aca="false">SUM(AX47:AX61)</f>
        <v>1.418934399</v>
      </c>
      <c r="AY62" s="27" t="n">
        <f aca="false">SUM(AY47:AY61)</f>
        <v>1.968117851</v>
      </c>
      <c r="AZ62" s="28" t="n">
        <f aca="false">SUM(AZ47:AZ61)</f>
        <v>13464.9569916515</v>
      </c>
      <c r="BA62" s="26" t="n">
        <f aca="false">SUM(BA47:BA61)</f>
        <v>0</v>
      </c>
      <c r="BB62" s="27" t="n">
        <f aca="false">SUM(BB47:BB61)</f>
        <v>0</v>
      </c>
      <c r="BC62" s="27" t="n">
        <f aca="false">SUM(BC47:BC61)</f>
        <v>0</v>
      </c>
      <c r="BD62" s="27" t="n">
        <f aca="false">SUM(BD47:BD61)</f>
        <v>0</v>
      </c>
      <c r="BE62" s="28" t="n">
        <f aca="false">SUM(BE47:BE61)</f>
        <v>0</v>
      </c>
      <c r="BF62" s="26" t="n">
        <f aca="false">SUM(BF47:BF61)</f>
        <v>4361.842518547</v>
      </c>
      <c r="BG62" s="27" t="n">
        <f aca="false">SUM(BG47:BG61)</f>
        <v>174.552761906</v>
      </c>
      <c r="BH62" s="27" t="n">
        <f aca="false">SUM(BH47:BH61)</f>
        <v>0</v>
      </c>
      <c r="BI62" s="27" t="n">
        <f aca="false">SUM(BI47:BI61)</f>
        <v>0</v>
      </c>
      <c r="BJ62" s="28" t="n">
        <f aca="false">SUM(BJ47:BJ61)</f>
        <v>1619.933879383</v>
      </c>
      <c r="BK62" s="29" t="n">
        <f aca="false">SUM(BK47:BK61)</f>
        <v>42910.7804811285</v>
      </c>
    </row>
    <row r="63" customFormat="false" ht="12.75" hidden="false" customHeight="false" outlineLevel="0" collapsed="false">
      <c r="A63" s="21"/>
      <c r="B63" s="36" t="s">
        <v>72</v>
      </c>
      <c r="C63" s="37" t="n">
        <f aca="false">C45+C62</f>
        <v>0</v>
      </c>
      <c r="D63" s="38" t="n">
        <f aca="false">D45+D62</f>
        <v>429.897619987</v>
      </c>
      <c r="E63" s="38" t="n">
        <f aca="false">E45+E62</f>
        <v>0</v>
      </c>
      <c r="F63" s="38" t="n">
        <f aca="false">F45+F62</f>
        <v>0</v>
      </c>
      <c r="G63" s="48" t="n">
        <f aca="false">G45+G62</f>
        <v>0</v>
      </c>
      <c r="H63" s="37" t="n">
        <f aca="false">H45+H62</f>
        <v>2518.363681408</v>
      </c>
      <c r="I63" s="38" t="n">
        <f aca="false">I45+I62</f>
        <v>2272.661447427</v>
      </c>
      <c r="J63" s="38" t="n">
        <f aca="false">J45+J62</f>
        <v>0</v>
      </c>
      <c r="K63" s="38" t="n">
        <f aca="false">K45+K62</f>
        <v>0</v>
      </c>
      <c r="L63" s="48" t="n">
        <f aca="false">L45+L62</f>
        <v>2292.614805646</v>
      </c>
      <c r="M63" s="37" t="n">
        <f aca="false">M45+M62</f>
        <v>0</v>
      </c>
      <c r="N63" s="38" t="n">
        <f aca="false">N45+N62</f>
        <v>0</v>
      </c>
      <c r="O63" s="38" t="n">
        <f aca="false">O45+O62</f>
        <v>0</v>
      </c>
      <c r="P63" s="38" t="n">
        <f aca="false">P45+P62</f>
        <v>0</v>
      </c>
      <c r="Q63" s="48" t="n">
        <f aca="false">Q45+Q62</f>
        <v>0</v>
      </c>
      <c r="R63" s="37" t="n">
        <f aca="false">R45+R62</f>
        <v>1100.502035378</v>
      </c>
      <c r="S63" s="38" t="n">
        <f aca="false">S45+S62</f>
        <v>63.383382625</v>
      </c>
      <c r="T63" s="38" t="n">
        <f aca="false">T45+T62</f>
        <v>0</v>
      </c>
      <c r="U63" s="38" t="n">
        <f aca="false">U45+U62</f>
        <v>0</v>
      </c>
      <c r="V63" s="48" t="n">
        <f aca="false">V45+V62</f>
        <v>234.925319075</v>
      </c>
      <c r="W63" s="37" t="n">
        <f aca="false">W45+W62</f>
        <v>0</v>
      </c>
      <c r="X63" s="38" t="n">
        <f aca="false">X45+X62</f>
        <v>0</v>
      </c>
      <c r="Y63" s="38" t="n">
        <f aca="false">Y45+Y62</f>
        <v>0</v>
      </c>
      <c r="Z63" s="38" t="n">
        <f aca="false">Z45+Z62</f>
        <v>0</v>
      </c>
      <c r="AA63" s="48" t="n">
        <f aca="false">AA45+AA62</f>
        <v>0</v>
      </c>
      <c r="AB63" s="37" t="n">
        <f aca="false">AB45+AB62</f>
        <v>23.430002736</v>
      </c>
      <c r="AC63" s="38" t="n">
        <f aca="false">AC45+AC62</f>
        <v>10.770224713</v>
      </c>
      <c r="AD63" s="38" t="n">
        <f aca="false">AD45+AD62</f>
        <v>0</v>
      </c>
      <c r="AE63" s="38" t="n">
        <f aca="false">AE45+AE62</f>
        <v>0</v>
      </c>
      <c r="AF63" s="48" t="n">
        <f aca="false">AF45+AF62</f>
        <v>202.55152415</v>
      </c>
      <c r="AG63" s="37" t="n">
        <f aca="false">AG45+AG62</f>
        <v>0</v>
      </c>
      <c r="AH63" s="38" t="n">
        <f aca="false">AH45+AH62</f>
        <v>0</v>
      </c>
      <c r="AI63" s="38" t="n">
        <f aca="false">AI45+AI62</f>
        <v>0</v>
      </c>
      <c r="AJ63" s="38" t="n">
        <f aca="false">AJ45+AJ62</f>
        <v>0</v>
      </c>
      <c r="AK63" s="48" t="n">
        <f aca="false">AK45+AK62</f>
        <v>0</v>
      </c>
      <c r="AL63" s="37" t="n">
        <f aca="false">AL45+AL62</f>
        <v>3.385083178</v>
      </c>
      <c r="AM63" s="38" t="n">
        <f aca="false">AM45+AM62</f>
        <v>0.044933694</v>
      </c>
      <c r="AN63" s="38" t="n">
        <f aca="false">AN45+AN62</f>
        <v>0</v>
      </c>
      <c r="AO63" s="38" t="n">
        <f aca="false">AO45+AO62</f>
        <v>0</v>
      </c>
      <c r="AP63" s="48" t="n">
        <f aca="false">AP45+AP62</f>
        <v>4.221885546</v>
      </c>
      <c r="AQ63" s="37" t="n">
        <f aca="false">AQ45+AQ62</f>
        <v>0</v>
      </c>
      <c r="AR63" s="38" t="n">
        <f aca="false">AR45+AR62</f>
        <v>0.001244437</v>
      </c>
      <c r="AS63" s="38" t="n">
        <f aca="false">AS45+AS62</f>
        <v>0</v>
      </c>
      <c r="AT63" s="38" t="n">
        <f aca="false">AT45+AT62</f>
        <v>0</v>
      </c>
      <c r="AU63" s="48" t="n">
        <f aca="false">AU45+AU62</f>
        <v>0</v>
      </c>
      <c r="AV63" s="37" t="n">
        <f aca="false">AV45+AV62</f>
        <v>14917.624208167</v>
      </c>
      <c r="AW63" s="38" t="n">
        <f aca="false">AW45+AW62</f>
        <v>1465.355944134</v>
      </c>
      <c r="AX63" s="38" t="n">
        <f aca="false">AX45+AX62</f>
        <v>1.418934399</v>
      </c>
      <c r="AY63" s="38" t="n">
        <f aca="false">AY45+AY62</f>
        <v>2.064897396</v>
      </c>
      <c r="AZ63" s="48" t="n">
        <f aca="false">AZ45+AZ62</f>
        <v>13979.4972000765</v>
      </c>
      <c r="BA63" s="37" t="n">
        <f aca="false">BA45+BA62</f>
        <v>0</v>
      </c>
      <c r="BB63" s="38" t="n">
        <f aca="false">BB45+BB62</f>
        <v>0</v>
      </c>
      <c r="BC63" s="38" t="n">
        <f aca="false">BC45+BC62</f>
        <v>0</v>
      </c>
      <c r="BD63" s="38" t="n">
        <f aca="false">BD45+BD62</f>
        <v>0</v>
      </c>
      <c r="BE63" s="48" t="n">
        <f aca="false">BE45+BE62</f>
        <v>0</v>
      </c>
      <c r="BF63" s="37" t="n">
        <f aca="false">BF45+BF62</f>
        <v>5026.000592257</v>
      </c>
      <c r="BG63" s="38" t="n">
        <f aca="false">BG45+BG62</f>
        <v>175.739373065</v>
      </c>
      <c r="BH63" s="38" t="n">
        <f aca="false">BH45+BH62</f>
        <v>0</v>
      </c>
      <c r="BI63" s="38" t="n">
        <f aca="false">BI45+BI62</f>
        <v>0</v>
      </c>
      <c r="BJ63" s="48" t="n">
        <f aca="false">BJ45+BJ62</f>
        <v>1743.014851343</v>
      </c>
      <c r="BK63" s="39" t="n">
        <f aca="false">BK45+BK62</f>
        <v>46467.4691908375</v>
      </c>
    </row>
    <row r="64" customFormat="false" ht="12.75" hidden="false" customHeight="false" outlineLevel="0" collapsed="false">
      <c r="A64" s="21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 t="s">
        <v>73</v>
      </c>
      <c r="B65" s="22" t="s">
        <v>7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 t="s">
        <v>13</v>
      </c>
      <c r="B66" s="24" t="s">
        <v>75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/>
      <c r="B67" s="30" t="s">
        <v>34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0</v>
      </c>
      <c r="I67" s="27" t="n">
        <v>0</v>
      </c>
      <c r="J67" s="27" t="n">
        <v>0</v>
      </c>
      <c r="K67" s="27" t="n">
        <v>0</v>
      </c>
      <c r="L67" s="28" t="n">
        <v>0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0</v>
      </c>
      <c r="S67" s="27" t="n">
        <v>0</v>
      </c>
      <c r="T67" s="27" t="n">
        <v>0</v>
      </c>
      <c r="U67" s="27" t="n">
        <v>0</v>
      </c>
      <c r="V67" s="28" t="n">
        <v>0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0</v>
      </c>
      <c r="AC67" s="27" t="n">
        <v>0</v>
      </c>
      <c r="AD67" s="27" t="n">
        <v>0</v>
      </c>
      <c r="AE67" s="27" t="n">
        <v>0</v>
      </c>
      <c r="AF67" s="28" t="n">
        <v>0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</v>
      </c>
      <c r="AM67" s="27" t="n">
        <v>0</v>
      </c>
      <c r="AN67" s="27" t="n">
        <v>0</v>
      </c>
      <c r="AO67" s="27" t="n">
        <v>0</v>
      </c>
      <c r="AP67" s="28" t="n">
        <v>0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0</v>
      </c>
      <c r="AW67" s="27" t="n">
        <v>0</v>
      </c>
      <c r="AX67" s="27" t="n">
        <v>0</v>
      </c>
      <c r="AY67" s="27" t="n">
        <v>0</v>
      </c>
      <c r="AZ67" s="28" t="n">
        <v>0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0</v>
      </c>
      <c r="BG67" s="27" t="n">
        <v>0</v>
      </c>
      <c r="BH67" s="27" t="n">
        <v>0</v>
      </c>
      <c r="BI67" s="27" t="n">
        <v>0</v>
      </c>
      <c r="BJ67" s="28" t="n">
        <v>0</v>
      </c>
      <c r="BK67" s="29" t="n">
        <v>0</v>
      </c>
    </row>
    <row r="68" customFormat="false" ht="12.75" hidden="false" customHeight="false" outlineLevel="0" collapsed="false">
      <c r="A68" s="21"/>
      <c r="B68" s="36" t="s">
        <v>76</v>
      </c>
      <c r="C68" s="37" t="n">
        <v>0</v>
      </c>
      <c r="D68" s="38" t="n">
        <v>0</v>
      </c>
      <c r="E68" s="38" t="n">
        <v>0</v>
      </c>
      <c r="F68" s="38" t="n">
        <v>0</v>
      </c>
      <c r="G68" s="48" t="n">
        <v>0</v>
      </c>
      <c r="H68" s="37" t="n">
        <v>0</v>
      </c>
      <c r="I68" s="38" t="n">
        <v>0</v>
      </c>
      <c r="J68" s="38" t="n">
        <v>0</v>
      </c>
      <c r="K68" s="38" t="n">
        <v>0</v>
      </c>
      <c r="L68" s="48" t="n">
        <v>0</v>
      </c>
      <c r="M68" s="37" t="n">
        <v>0</v>
      </c>
      <c r="N68" s="38" t="n">
        <v>0</v>
      </c>
      <c r="O68" s="38" t="n">
        <v>0</v>
      </c>
      <c r="P68" s="38" t="n">
        <v>0</v>
      </c>
      <c r="Q68" s="48" t="n">
        <v>0</v>
      </c>
      <c r="R68" s="37" t="n">
        <v>0</v>
      </c>
      <c r="S68" s="38" t="n">
        <v>0</v>
      </c>
      <c r="T68" s="38" t="n">
        <v>0</v>
      </c>
      <c r="U68" s="38" t="n">
        <v>0</v>
      </c>
      <c r="V68" s="48" t="n">
        <v>0</v>
      </c>
      <c r="W68" s="37" t="n">
        <v>0</v>
      </c>
      <c r="X68" s="38" t="n">
        <v>0</v>
      </c>
      <c r="Y68" s="38" t="n">
        <v>0</v>
      </c>
      <c r="Z68" s="38" t="n">
        <v>0</v>
      </c>
      <c r="AA68" s="48" t="n">
        <v>0</v>
      </c>
      <c r="AB68" s="37" t="n">
        <v>0</v>
      </c>
      <c r="AC68" s="38" t="n">
        <v>0</v>
      </c>
      <c r="AD68" s="38" t="n">
        <v>0</v>
      </c>
      <c r="AE68" s="38" t="n">
        <v>0</v>
      </c>
      <c r="AF68" s="48" t="n">
        <v>0</v>
      </c>
      <c r="AG68" s="37" t="n">
        <v>0</v>
      </c>
      <c r="AH68" s="38" t="n">
        <v>0</v>
      </c>
      <c r="AI68" s="38" t="n">
        <v>0</v>
      </c>
      <c r="AJ68" s="38" t="n">
        <v>0</v>
      </c>
      <c r="AK68" s="48" t="n">
        <v>0</v>
      </c>
      <c r="AL68" s="37" t="n">
        <v>0</v>
      </c>
      <c r="AM68" s="38" t="n">
        <v>0</v>
      </c>
      <c r="AN68" s="38" t="n">
        <v>0</v>
      </c>
      <c r="AO68" s="38" t="n">
        <v>0</v>
      </c>
      <c r="AP68" s="48" t="n">
        <v>0</v>
      </c>
      <c r="AQ68" s="37" t="n">
        <v>0</v>
      </c>
      <c r="AR68" s="38" t="n">
        <v>0</v>
      </c>
      <c r="AS68" s="38" t="n">
        <v>0</v>
      </c>
      <c r="AT68" s="38" t="n">
        <v>0</v>
      </c>
      <c r="AU68" s="48" t="n">
        <v>0</v>
      </c>
      <c r="AV68" s="37" t="n">
        <v>0</v>
      </c>
      <c r="AW68" s="38" t="n">
        <v>0</v>
      </c>
      <c r="AX68" s="38" t="n">
        <v>0</v>
      </c>
      <c r="AY68" s="38" t="n">
        <v>0</v>
      </c>
      <c r="AZ68" s="48" t="n">
        <v>0</v>
      </c>
      <c r="BA68" s="37" t="n">
        <v>0</v>
      </c>
      <c r="BB68" s="38" t="n">
        <v>0</v>
      </c>
      <c r="BC68" s="38" t="n">
        <v>0</v>
      </c>
      <c r="BD68" s="38" t="n">
        <v>0</v>
      </c>
      <c r="BE68" s="48" t="n">
        <v>0</v>
      </c>
      <c r="BF68" s="37" t="n">
        <v>0</v>
      </c>
      <c r="BG68" s="38" t="n">
        <v>0</v>
      </c>
      <c r="BH68" s="38" t="n">
        <v>0</v>
      </c>
      <c r="BI68" s="38" t="n">
        <v>0</v>
      </c>
      <c r="BJ68" s="48" t="n">
        <v>0</v>
      </c>
      <c r="BK68" s="39" t="n">
        <v>0</v>
      </c>
    </row>
    <row r="69" customFormat="false" ht="12.75" hidden="false" customHeight="false" outlineLevel="0" collapsed="false">
      <c r="A69" s="21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 t="s">
        <v>77</v>
      </c>
      <c r="B70" s="22" t="s">
        <v>78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 t="s">
        <v>13</v>
      </c>
      <c r="B71" s="24" t="s">
        <v>79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2.75" hidden="false" customHeight="false" outlineLevel="0" collapsed="false">
      <c r="A72" s="21"/>
      <c r="B72" s="30" t="s">
        <v>34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0</v>
      </c>
      <c r="I72" s="27" t="n">
        <v>0</v>
      </c>
      <c r="J72" s="27" t="n">
        <v>0</v>
      </c>
      <c r="K72" s="27" t="n">
        <v>0</v>
      </c>
      <c r="L72" s="28" t="n">
        <v>0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0</v>
      </c>
      <c r="S72" s="27" t="n">
        <v>0</v>
      </c>
      <c r="T72" s="27" t="n">
        <v>0</v>
      </c>
      <c r="U72" s="27" t="n">
        <v>0</v>
      </c>
      <c r="V72" s="28" t="n">
        <v>0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0</v>
      </c>
      <c r="AC72" s="27" t="n">
        <v>0</v>
      </c>
      <c r="AD72" s="27" t="n">
        <v>0</v>
      </c>
      <c r="AE72" s="27" t="n">
        <v>0</v>
      </c>
      <c r="AF72" s="28" t="n">
        <v>0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</v>
      </c>
      <c r="AM72" s="27" t="n">
        <v>0</v>
      </c>
      <c r="AN72" s="27" t="n">
        <v>0</v>
      </c>
      <c r="AO72" s="27" t="n">
        <v>0</v>
      </c>
      <c r="AP72" s="28" t="n">
        <v>0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0</v>
      </c>
      <c r="AW72" s="27" t="n">
        <v>0</v>
      </c>
      <c r="AX72" s="27" t="n">
        <v>0</v>
      </c>
      <c r="AY72" s="27" t="n">
        <v>0</v>
      </c>
      <c r="AZ72" s="28" t="n">
        <v>0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0</v>
      </c>
      <c r="BG72" s="27" t="n">
        <v>0</v>
      </c>
      <c r="BH72" s="27" t="n">
        <v>0</v>
      </c>
      <c r="BI72" s="27" t="n">
        <v>0</v>
      </c>
      <c r="BJ72" s="28" t="n">
        <v>0</v>
      </c>
      <c r="BK72" s="29" t="n">
        <v>0</v>
      </c>
    </row>
    <row r="73" customFormat="false" ht="12.75" hidden="false" customHeight="false" outlineLevel="0" collapsed="false">
      <c r="A73" s="21"/>
      <c r="B73" s="30" t="s">
        <v>18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</v>
      </c>
      <c r="AW73" s="27" t="n">
        <v>0</v>
      </c>
      <c r="AX73" s="27" t="n">
        <v>0</v>
      </c>
      <c r="AY73" s="27" t="n">
        <v>0</v>
      </c>
      <c r="AZ73" s="28" t="n">
        <v>0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</v>
      </c>
      <c r="BG73" s="27" t="n">
        <v>0</v>
      </c>
      <c r="BH73" s="27" t="n">
        <v>0</v>
      </c>
      <c r="BI73" s="27" t="n">
        <v>0</v>
      </c>
      <c r="BJ73" s="28" t="n">
        <v>0</v>
      </c>
      <c r="BK73" s="29" t="n">
        <v>0</v>
      </c>
    </row>
    <row r="74" customFormat="false" ht="12.75" hidden="false" customHeight="false" outlineLevel="0" collapsed="false">
      <c r="A74" s="21" t="s">
        <v>19</v>
      </c>
      <c r="B74" s="24" t="s">
        <v>8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4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22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/>
      <c r="B77" s="36" t="s">
        <v>72</v>
      </c>
      <c r="C77" s="37" t="n">
        <v>0</v>
      </c>
      <c r="D77" s="38" t="n">
        <v>0</v>
      </c>
      <c r="E77" s="38" t="n">
        <v>0</v>
      </c>
      <c r="F77" s="38" t="n">
        <v>0</v>
      </c>
      <c r="G77" s="48" t="n">
        <v>0</v>
      </c>
      <c r="H77" s="37" t="n">
        <v>0</v>
      </c>
      <c r="I77" s="38" t="n">
        <v>0</v>
      </c>
      <c r="J77" s="38" t="n">
        <v>0</v>
      </c>
      <c r="K77" s="38" t="n">
        <v>0</v>
      </c>
      <c r="L77" s="48" t="n">
        <v>0</v>
      </c>
      <c r="M77" s="37" t="n">
        <v>0</v>
      </c>
      <c r="N77" s="38" t="n">
        <v>0</v>
      </c>
      <c r="O77" s="38" t="n">
        <v>0</v>
      </c>
      <c r="P77" s="38" t="n">
        <v>0</v>
      </c>
      <c r="Q77" s="48" t="n">
        <v>0</v>
      </c>
      <c r="R77" s="37" t="n">
        <v>0</v>
      </c>
      <c r="S77" s="38" t="n">
        <v>0</v>
      </c>
      <c r="T77" s="38" t="n">
        <v>0</v>
      </c>
      <c r="U77" s="38" t="n">
        <v>0</v>
      </c>
      <c r="V77" s="48" t="n">
        <v>0</v>
      </c>
      <c r="W77" s="37" t="n">
        <v>0</v>
      </c>
      <c r="X77" s="38" t="n">
        <v>0</v>
      </c>
      <c r="Y77" s="38" t="n">
        <v>0</v>
      </c>
      <c r="Z77" s="38" t="n">
        <v>0</v>
      </c>
      <c r="AA77" s="48" t="n">
        <v>0</v>
      </c>
      <c r="AB77" s="37" t="n">
        <v>0</v>
      </c>
      <c r="AC77" s="38" t="n">
        <v>0</v>
      </c>
      <c r="AD77" s="38" t="n">
        <v>0</v>
      </c>
      <c r="AE77" s="38" t="n">
        <v>0</v>
      </c>
      <c r="AF77" s="48" t="n">
        <v>0</v>
      </c>
      <c r="AG77" s="37" t="n">
        <v>0</v>
      </c>
      <c r="AH77" s="38" t="n">
        <v>0</v>
      </c>
      <c r="AI77" s="38" t="n">
        <v>0</v>
      </c>
      <c r="AJ77" s="38" t="n">
        <v>0</v>
      </c>
      <c r="AK77" s="48" t="n">
        <v>0</v>
      </c>
      <c r="AL77" s="37" t="n">
        <v>0</v>
      </c>
      <c r="AM77" s="38" t="n">
        <v>0</v>
      </c>
      <c r="AN77" s="38" t="n">
        <v>0</v>
      </c>
      <c r="AO77" s="38" t="n">
        <v>0</v>
      </c>
      <c r="AP77" s="48" t="n">
        <v>0</v>
      </c>
      <c r="AQ77" s="37" t="n">
        <v>0</v>
      </c>
      <c r="AR77" s="38" t="n">
        <v>0</v>
      </c>
      <c r="AS77" s="38" t="n">
        <v>0</v>
      </c>
      <c r="AT77" s="38" t="n">
        <v>0</v>
      </c>
      <c r="AU77" s="48" t="n">
        <v>0</v>
      </c>
      <c r="AV77" s="37" t="n">
        <v>0</v>
      </c>
      <c r="AW77" s="38" t="n">
        <v>0</v>
      </c>
      <c r="AX77" s="38" t="n">
        <v>0</v>
      </c>
      <c r="AY77" s="38" t="n">
        <v>0</v>
      </c>
      <c r="AZ77" s="48" t="n">
        <v>0</v>
      </c>
      <c r="BA77" s="37" t="n">
        <v>0</v>
      </c>
      <c r="BB77" s="38" t="n">
        <v>0</v>
      </c>
      <c r="BC77" s="38" t="n">
        <v>0</v>
      </c>
      <c r="BD77" s="38" t="n">
        <v>0</v>
      </c>
      <c r="BE77" s="48" t="n">
        <v>0</v>
      </c>
      <c r="BF77" s="37" t="n">
        <v>0</v>
      </c>
      <c r="BG77" s="38" t="n">
        <v>0</v>
      </c>
      <c r="BH77" s="38" t="n">
        <v>0</v>
      </c>
      <c r="BI77" s="38" t="n">
        <v>0</v>
      </c>
      <c r="BJ77" s="48" t="n">
        <v>0</v>
      </c>
      <c r="BK77" s="39" t="n">
        <v>0</v>
      </c>
    </row>
    <row r="78" customFormat="false" ht="12.75" hidden="false" customHeight="false" outlineLevel="0" collapsed="false">
      <c r="A78" s="21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 t="s">
        <v>81</v>
      </c>
      <c r="B79" s="22" t="s">
        <v>8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 t="s">
        <v>13</v>
      </c>
      <c r="B80" s="24" t="s">
        <v>8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/>
      <c r="B81" s="30" t="s">
        <v>34</v>
      </c>
      <c r="C81" s="27" t="n">
        <v>0</v>
      </c>
      <c r="D81" s="27" t="n">
        <v>0</v>
      </c>
      <c r="E81" s="27" t="n">
        <v>0</v>
      </c>
      <c r="F81" s="27" t="n">
        <v>0</v>
      </c>
      <c r="G81" s="49" t="n">
        <v>0</v>
      </c>
      <c r="H81" s="26" t="n">
        <v>0</v>
      </c>
      <c r="I81" s="27" t="n">
        <v>0</v>
      </c>
      <c r="J81" s="27" t="n">
        <v>0</v>
      </c>
      <c r="K81" s="27" t="n">
        <v>0</v>
      </c>
      <c r="L81" s="49" t="n">
        <v>0</v>
      </c>
      <c r="M81" s="26" t="n">
        <v>0</v>
      </c>
      <c r="N81" s="27" t="n">
        <v>0</v>
      </c>
      <c r="O81" s="27" t="n">
        <v>0</v>
      </c>
      <c r="P81" s="27" t="n">
        <v>0</v>
      </c>
      <c r="Q81" s="49" t="n">
        <v>0</v>
      </c>
      <c r="R81" s="26" t="n">
        <v>0</v>
      </c>
      <c r="S81" s="27" t="n">
        <v>0</v>
      </c>
      <c r="T81" s="27" t="n">
        <v>0</v>
      </c>
      <c r="U81" s="27" t="n">
        <v>0</v>
      </c>
      <c r="V81" s="28" t="n">
        <v>0.000291202</v>
      </c>
      <c r="W81" s="50" t="n">
        <v>0</v>
      </c>
      <c r="X81" s="27" t="n">
        <v>0</v>
      </c>
      <c r="Y81" s="27" t="n">
        <v>0</v>
      </c>
      <c r="Z81" s="27" t="n">
        <v>0</v>
      </c>
      <c r="AA81" s="49" t="n">
        <v>0</v>
      </c>
      <c r="AB81" s="26" t="n">
        <v>0</v>
      </c>
      <c r="AC81" s="27" t="n">
        <v>0</v>
      </c>
      <c r="AD81" s="27" t="n">
        <v>0</v>
      </c>
      <c r="AE81" s="27" t="n">
        <v>0</v>
      </c>
      <c r="AF81" s="49" t="n">
        <v>0</v>
      </c>
      <c r="AG81" s="26" t="n">
        <v>0</v>
      </c>
      <c r="AH81" s="27" t="n">
        <v>0</v>
      </c>
      <c r="AI81" s="27" t="n">
        <v>0</v>
      </c>
      <c r="AJ81" s="27" t="n">
        <v>0</v>
      </c>
      <c r="AK81" s="49" t="n">
        <v>0</v>
      </c>
      <c r="AL81" s="26" t="n">
        <v>0</v>
      </c>
      <c r="AM81" s="27" t="n">
        <v>0</v>
      </c>
      <c r="AN81" s="27" t="n">
        <v>0</v>
      </c>
      <c r="AO81" s="27" t="n">
        <v>0</v>
      </c>
      <c r="AP81" s="49" t="n">
        <v>0</v>
      </c>
      <c r="AQ81" s="26" t="n">
        <v>0</v>
      </c>
      <c r="AR81" s="27" t="n">
        <v>0</v>
      </c>
      <c r="AS81" s="27" t="n">
        <v>0</v>
      </c>
      <c r="AT81" s="27" t="n">
        <v>0</v>
      </c>
      <c r="AU81" s="49" t="n">
        <v>0</v>
      </c>
      <c r="AV81" s="26" t="n">
        <v>0</v>
      </c>
      <c r="AW81" s="27" t="n">
        <v>0</v>
      </c>
      <c r="AX81" s="27" t="n">
        <v>0</v>
      </c>
      <c r="AY81" s="27" t="n">
        <v>0</v>
      </c>
      <c r="AZ81" s="49" t="n">
        <v>0</v>
      </c>
      <c r="BA81" s="26" t="n">
        <v>0</v>
      </c>
      <c r="BB81" s="27" t="n">
        <v>0</v>
      </c>
      <c r="BC81" s="27" t="n">
        <v>0</v>
      </c>
      <c r="BD81" s="27" t="n">
        <v>0</v>
      </c>
      <c r="BE81" s="49" t="n">
        <v>0</v>
      </c>
      <c r="BF81" s="26" t="n">
        <v>0</v>
      </c>
      <c r="BG81" s="27" t="n">
        <v>0</v>
      </c>
      <c r="BH81" s="27" t="n">
        <v>0</v>
      </c>
      <c r="BI81" s="27" t="n">
        <v>0</v>
      </c>
      <c r="BJ81" s="49" t="n">
        <v>0</v>
      </c>
      <c r="BK81" s="29" t="n">
        <f aca="false">SUM(C81:BJ81)</f>
        <v>0.000291202</v>
      </c>
    </row>
    <row r="82" customFormat="false" ht="12.75" hidden="false" customHeight="false" outlineLevel="0" collapsed="false">
      <c r="A82" s="21"/>
      <c r="B82" s="36" t="s">
        <v>76</v>
      </c>
      <c r="C82" s="37" t="n">
        <f aca="false">SUM(C81)</f>
        <v>0</v>
      </c>
      <c r="D82" s="38" t="n">
        <f aca="false">SUM(D81)</f>
        <v>0</v>
      </c>
      <c r="E82" s="38" t="n">
        <f aca="false">SUM(E81)</f>
        <v>0</v>
      </c>
      <c r="F82" s="38" t="n">
        <f aca="false">SUM(F81)</f>
        <v>0</v>
      </c>
      <c r="G82" s="48" t="n">
        <f aca="false">SUM(G81)</f>
        <v>0</v>
      </c>
      <c r="H82" s="37" t="n">
        <f aca="false">SUM(H81)</f>
        <v>0</v>
      </c>
      <c r="I82" s="38" t="n">
        <f aca="false">SUM(I81)</f>
        <v>0</v>
      </c>
      <c r="J82" s="38" t="n">
        <f aca="false">SUM(J81)</f>
        <v>0</v>
      </c>
      <c r="K82" s="38" t="n">
        <f aca="false">SUM(K81)</f>
        <v>0</v>
      </c>
      <c r="L82" s="48" t="n">
        <f aca="false">SUM(L81)</f>
        <v>0</v>
      </c>
      <c r="M82" s="37" t="n">
        <f aca="false">SUM(M81)</f>
        <v>0</v>
      </c>
      <c r="N82" s="38" t="n">
        <f aca="false">SUM(N81)</f>
        <v>0</v>
      </c>
      <c r="O82" s="38" t="n">
        <f aca="false">SUM(O81)</f>
        <v>0</v>
      </c>
      <c r="P82" s="38" t="n">
        <f aca="false">SUM(P81)</f>
        <v>0</v>
      </c>
      <c r="Q82" s="48" t="n">
        <f aca="false">SUM(Q81)</f>
        <v>0</v>
      </c>
      <c r="R82" s="37" t="n">
        <f aca="false">SUM(R81)</f>
        <v>0</v>
      </c>
      <c r="S82" s="38" t="n">
        <f aca="false">SUM(S81)</f>
        <v>0</v>
      </c>
      <c r="T82" s="38" t="n">
        <f aca="false">SUM(T81)</f>
        <v>0</v>
      </c>
      <c r="U82" s="38" t="n">
        <f aca="false">SUM(U81)</f>
        <v>0</v>
      </c>
      <c r="V82" s="48" t="n">
        <f aca="false">SUM(V81)</f>
        <v>0.000291202</v>
      </c>
      <c r="W82" s="37" t="n">
        <f aca="false">SUM(W81)</f>
        <v>0</v>
      </c>
      <c r="X82" s="38" t="n">
        <f aca="false">SUM(X81)</f>
        <v>0</v>
      </c>
      <c r="Y82" s="38" t="n">
        <f aca="false">SUM(Y81)</f>
        <v>0</v>
      </c>
      <c r="Z82" s="38" t="n">
        <f aca="false">SUM(Z81)</f>
        <v>0</v>
      </c>
      <c r="AA82" s="48" t="n">
        <f aca="false">SUM(AA81)</f>
        <v>0</v>
      </c>
      <c r="AB82" s="37" t="n">
        <f aca="false">SUM(AB81)</f>
        <v>0</v>
      </c>
      <c r="AC82" s="38" t="n">
        <f aca="false">SUM(AC81)</f>
        <v>0</v>
      </c>
      <c r="AD82" s="38" t="n">
        <f aca="false">SUM(AD81)</f>
        <v>0</v>
      </c>
      <c r="AE82" s="38" t="n">
        <f aca="false">SUM(AE81)</f>
        <v>0</v>
      </c>
      <c r="AF82" s="48" t="n">
        <f aca="false">SUM(AF81)</f>
        <v>0</v>
      </c>
      <c r="AG82" s="37" t="n">
        <f aca="false">SUM(AG81)</f>
        <v>0</v>
      </c>
      <c r="AH82" s="38" t="n">
        <f aca="false">SUM(AH81)</f>
        <v>0</v>
      </c>
      <c r="AI82" s="38" t="n">
        <f aca="false">SUM(AI81)</f>
        <v>0</v>
      </c>
      <c r="AJ82" s="38" t="n">
        <f aca="false">SUM(AJ81)</f>
        <v>0</v>
      </c>
      <c r="AK82" s="48" t="n">
        <f aca="false">SUM(AK81)</f>
        <v>0</v>
      </c>
      <c r="AL82" s="37" t="n">
        <f aca="false">SUM(AL81)</f>
        <v>0</v>
      </c>
      <c r="AM82" s="38" t="n">
        <f aca="false">SUM(AM81)</f>
        <v>0</v>
      </c>
      <c r="AN82" s="38" t="n">
        <f aca="false">SUM(AN81)</f>
        <v>0</v>
      </c>
      <c r="AO82" s="38" t="n">
        <f aca="false">SUM(AO81)</f>
        <v>0</v>
      </c>
      <c r="AP82" s="48" t="n">
        <f aca="false">SUM(AP81)</f>
        <v>0</v>
      </c>
      <c r="AQ82" s="37" t="n">
        <f aca="false">SUM(AQ81)</f>
        <v>0</v>
      </c>
      <c r="AR82" s="38" t="n">
        <f aca="false">SUM(AR81)</f>
        <v>0</v>
      </c>
      <c r="AS82" s="38" t="n">
        <f aca="false">SUM(AS81)</f>
        <v>0</v>
      </c>
      <c r="AT82" s="38" t="n">
        <f aca="false">SUM(AT81)</f>
        <v>0</v>
      </c>
      <c r="AU82" s="48" t="n">
        <f aca="false">SUM(AU81)</f>
        <v>0</v>
      </c>
      <c r="AV82" s="37" t="n">
        <f aca="false">SUM(AV81)</f>
        <v>0</v>
      </c>
      <c r="AW82" s="38" t="n">
        <f aca="false">SUM(AW81)</f>
        <v>0</v>
      </c>
      <c r="AX82" s="38" t="n">
        <f aca="false">SUM(AX81)</f>
        <v>0</v>
      </c>
      <c r="AY82" s="38" t="n">
        <f aca="false">SUM(AY81)</f>
        <v>0</v>
      </c>
      <c r="AZ82" s="48" t="n">
        <f aca="false">SUM(AZ81)</f>
        <v>0</v>
      </c>
      <c r="BA82" s="37" t="n">
        <f aca="false">SUM(BA81)</f>
        <v>0</v>
      </c>
      <c r="BB82" s="38" t="n">
        <f aca="false">SUM(BB81)</f>
        <v>0</v>
      </c>
      <c r="BC82" s="38" t="n">
        <f aca="false">SUM(BC81)</f>
        <v>0</v>
      </c>
      <c r="BD82" s="38" t="n">
        <f aca="false">SUM(BD81)</f>
        <v>0</v>
      </c>
      <c r="BE82" s="48" t="n">
        <f aca="false">SUM(BE81)</f>
        <v>0</v>
      </c>
      <c r="BF82" s="37" t="n">
        <f aca="false">SUM(BF81)</f>
        <v>0</v>
      </c>
      <c r="BG82" s="38" t="n">
        <f aca="false">SUM(BG81)</f>
        <v>0</v>
      </c>
      <c r="BH82" s="38" t="n">
        <f aca="false">SUM(BH81)</f>
        <v>0</v>
      </c>
      <c r="BI82" s="38" t="n">
        <f aca="false">SUM(BI81)</f>
        <v>0</v>
      </c>
      <c r="BJ82" s="48" t="n">
        <f aca="false">SUM(BJ81)</f>
        <v>0</v>
      </c>
      <c r="BK82" s="39" t="n">
        <f aca="false">SUM(BK81)</f>
        <v>0.000291202</v>
      </c>
    </row>
    <row r="83" customFormat="false" ht="12.75" hidden="false" customHeight="false" outlineLevel="0" collapsed="false">
      <c r="A83" s="21"/>
      <c r="B83" s="5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52" t="s">
        <v>84</v>
      </c>
      <c r="C84" s="37" t="n">
        <f aca="false">C40+C63+C68+C77+C82</f>
        <v>0</v>
      </c>
      <c r="D84" s="53" t="n">
        <f aca="false">D40+D63+D68+D77+D82</f>
        <v>1788.540311066</v>
      </c>
      <c r="E84" s="53" t="n">
        <f aca="false">E40+E63+E68+E77+E82</f>
        <v>0</v>
      </c>
      <c r="F84" s="53" t="n">
        <f aca="false">F40+F63+F68+F77+F82</f>
        <v>0</v>
      </c>
      <c r="G84" s="48" t="n">
        <f aca="false">G40+G63+G68+G77+G82</f>
        <v>0</v>
      </c>
      <c r="H84" s="37" t="n">
        <f aca="false">H40+H63+H68+H77+H82</f>
        <v>2709.51565538</v>
      </c>
      <c r="I84" s="53" t="n">
        <f aca="false">I40+I63+I68+I77+I82</f>
        <v>17460.550984425</v>
      </c>
      <c r="J84" s="53" t="n">
        <f aca="false">J40+J63+J68+J77+J82</f>
        <v>1522.75762527</v>
      </c>
      <c r="K84" s="53" t="n">
        <f aca="false">K40+K63+K68+K77+K82</f>
        <v>0</v>
      </c>
      <c r="L84" s="48" t="n">
        <f aca="false">L40+L63+L68+L77+L82</f>
        <v>5339.63756724</v>
      </c>
      <c r="M84" s="37" t="n">
        <f aca="false">M40+M63+M68+M77+M82</f>
        <v>0</v>
      </c>
      <c r="N84" s="53" t="n">
        <f aca="false">N40+N63+N68+N77+N82</f>
        <v>17.040533816</v>
      </c>
      <c r="O84" s="53" t="n">
        <f aca="false">O40+O63+O68+O77+O82</f>
        <v>0</v>
      </c>
      <c r="P84" s="53" t="n">
        <f aca="false">P40+P63+P68+P77+P82</f>
        <v>0</v>
      </c>
      <c r="Q84" s="48" t="n">
        <f aca="false">Q40+Q63+Q68+Q77+Q82</f>
        <v>0</v>
      </c>
      <c r="R84" s="37" t="n">
        <f aca="false">R40+R63+R68+R77+R82</f>
        <v>1168.180298144</v>
      </c>
      <c r="S84" s="53" t="n">
        <f aca="false">S40+S63+S68+S77+S82</f>
        <v>388.351741886</v>
      </c>
      <c r="T84" s="53" t="n">
        <f aca="false">T40+T63+T68+T77+T82</f>
        <v>0</v>
      </c>
      <c r="U84" s="53" t="n">
        <f aca="false">U40+U63+U68+U77+U82</f>
        <v>0</v>
      </c>
      <c r="V84" s="48" t="n">
        <f aca="false">V40+V63+V68+V77+V82</f>
        <v>394.036673439</v>
      </c>
      <c r="W84" s="37" t="n">
        <f aca="false">W40+W63+W68+W77+W82</f>
        <v>0</v>
      </c>
      <c r="X84" s="53" t="n">
        <f aca="false">X40+X63+X68+X77+X82</f>
        <v>213.625309168</v>
      </c>
      <c r="Y84" s="53" t="n">
        <f aca="false">Y40+Y63+Y68+Y77+Y82</f>
        <v>0</v>
      </c>
      <c r="Z84" s="53" t="n">
        <f aca="false">Z40+Z63+Z68+Z77+Z82</f>
        <v>0</v>
      </c>
      <c r="AA84" s="48" t="n">
        <f aca="false">AA40+AA63+AA68+AA77+AA82</f>
        <v>0</v>
      </c>
      <c r="AB84" s="37" t="n">
        <f aca="false">AB40+AB63+AB68+AB77+AB82</f>
        <v>24.025044512</v>
      </c>
      <c r="AC84" s="53" t="n">
        <f aca="false">AC40+AC63+AC68+AC77+AC82</f>
        <v>428.173396976</v>
      </c>
      <c r="AD84" s="53" t="n">
        <f aca="false">AD40+AD63+AD68+AD77+AD82</f>
        <v>0</v>
      </c>
      <c r="AE84" s="53" t="n">
        <f aca="false">AE40+AE63+AE68+AE77+AE82</f>
        <v>0</v>
      </c>
      <c r="AF84" s="48" t="n">
        <f aca="false">AF40+AF63+AF68+AF77+AF82</f>
        <v>332.098567321</v>
      </c>
      <c r="AG84" s="37" t="n">
        <f aca="false">AG40+AG63+AG68+AG77+AG82</f>
        <v>0</v>
      </c>
      <c r="AH84" s="53" t="n">
        <f aca="false">AH40+AH63+AH68+AH77+AH82</f>
        <v>0</v>
      </c>
      <c r="AI84" s="53" t="n">
        <f aca="false">AI40+AI63+AI68+AI77+AI82</f>
        <v>0</v>
      </c>
      <c r="AJ84" s="53" t="n">
        <f aca="false">AJ40+AJ63+AJ68+AJ77+AJ82</f>
        <v>0</v>
      </c>
      <c r="AK84" s="48" t="n">
        <f aca="false">AK40+AK63+AK68+AK77+AK82</f>
        <v>0</v>
      </c>
      <c r="AL84" s="37" t="n">
        <f aca="false">AL40+AL63+AL68+AL77+AL82</f>
        <v>3.463220731</v>
      </c>
      <c r="AM84" s="53" t="n">
        <f aca="false">AM40+AM63+AM68+AM77+AM82</f>
        <v>3.364194677</v>
      </c>
      <c r="AN84" s="53" t="n">
        <f aca="false">AN40+AN63+AN68+AN77+AN82</f>
        <v>0</v>
      </c>
      <c r="AO84" s="53" t="n">
        <f aca="false">AO40+AO63+AO68+AO77+AO82</f>
        <v>0</v>
      </c>
      <c r="AP84" s="48" t="n">
        <f aca="false">AP40+AP63+AP68+AP77+AP82</f>
        <v>4.534335306</v>
      </c>
      <c r="AQ84" s="37" t="n">
        <f aca="false">AQ40+AQ63+AQ68+AQ77+AQ82</f>
        <v>0</v>
      </c>
      <c r="AR84" s="53" t="n">
        <f aca="false">AR40+AR63+AR68+AR77+AR82</f>
        <v>54.25739819</v>
      </c>
      <c r="AS84" s="53" t="n">
        <f aca="false">AS40+AS63+AS68+AS77+AS82</f>
        <v>0</v>
      </c>
      <c r="AT84" s="53" t="n">
        <f aca="false">AT40+AT63+AT68+AT77+AT82</f>
        <v>0</v>
      </c>
      <c r="AU84" s="48" t="n">
        <f aca="false">AU40+AU63+AU68+AU77+AU82</f>
        <v>0</v>
      </c>
      <c r="AV84" s="37" t="n">
        <f aca="false">AV40+AV63+AV68+AV77+AV82</f>
        <v>15331.181044293</v>
      </c>
      <c r="AW84" s="53" t="n">
        <f aca="false">AW40+AW63+AW68+AW77+AW82</f>
        <v>3866.585076848</v>
      </c>
      <c r="AX84" s="53" t="n">
        <f aca="false">AX40+AX63+AX68+AX77+AX82</f>
        <v>5.990247582</v>
      </c>
      <c r="AY84" s="53" t="n">
        <f aca="false">AY40+AY63+AY68+AY77+AY82</f>
        <v>2.095301311</v>
      </c>
      <c r="AZ84" s="48" t="n">
        <f aca="false">AZ40+AZ63+AZ68+AZ77+AZ82</f>
        <v>18628.1540795111</v>
      </c>
      <c r="BA84" s="37" t="n">
        <f aca="false">BA40+BA63+BA68+BA77+BA82</f>
        <v>0</v>
      </c>
      <c r="BB84" s="53" t="n">
        <f aca="false">BB40+BB63+BB68+BB77+BB82</f>
        <v>0</v>
      </c>
      <c r="BC84" s="53" t="n">
        <f aca="false">BC40+BC63+BC68+BC77+BC82</f>
        <v>0</v>
      </c>
      <c r="BD84" s="53" t="n">
        <f aca="false">BD40+BD63+BD68+BD77+BD82</f>
        <v>0</v>
      </c>
      <c r="BE84" s="48" t="n">
        <f aca="false">BE40+BE63+BE68+BE77+BE82</f>
        <v>0</v>
      </c>
      <c r="BF84" s="37" t="n">
        <f aca="false">BF40+BF63+BF68+BF77+BF82</f>
        <v>5164.669518729</v>
      </c>
      <c r="BG84" s="53" t="n">
        <f aca="false">BG40+BG63+BG68+BG77+BG82</f>
        <v>424.135756811</v>
      </c>
      <c r="BH84" s="53" t="n">
        <f aca="false">BH40+BH63+BH68+BH77+BH82</f>
        <v>16.579346574</v>
      </c>
      <c r="BI84" s="53" t="n">
        <f aca="false">BI40+BI63+BI68+BI77+BI82</f>
        <v>0</v>
      </c>
      <c r="BJ84" s="48" t="n">
        <f aca="false">BJ40+BJ63+BJ68+BJ77+BJ82</f>
        <v>2047.075326793</v>
      </c>
      <c r="BK84" s="39" t="n">
        <f aca="false">BK40+BK63+BK68+BK77+BK82</f>
        <v>77338.6185559991</v>
      </c>
    </row>
    <row r="85" customFormat="false" ht="12.75" hidden="false" customHeight="false" outlineLevel="0" collapsed="false">
      <c r="A85" s="21"/>
      <c r="B85" s="52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</row>
    <row r="86" customFormat="false" ht="15" hidden="false" customHeight="false" outlineLevel="0" collapsed="false">
      <c r="A86" s="21" t="s">
        <v>85</v>
      </c>
      <c r="B86" s="55" t="s">
        <v>86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</row>
    <row r="87" customFormat="false" ht="12.75" hidden="false" customHeight="false" outlineLevel="0" collapsed="false">
      <c r="A87" s="21"/>
      <c r="B87" s="30" t="s">
        <v>34</v>
      </c>
      <c r="C87" s="26" t="n">
        <v>0</v>
      </c>
      <c r="D87" s="27" t="n">
        <v>0</v>
      </c>
      <c r="E87" s="27" t="n">
        <v>0</v>
      </c>
      <c r="F87" s="27" t="n">
        <v>0</v>
      </c>
      <c r="G87" s="28" t="n">
        <v>0</v>
      </c>
      <c r="H87" s="26" t="n">
        <v>0</v>
      </c>
      <c r="I87" s="27" t="n">
        <v>0</v>
      </c>
      <c r="J87" s="27" t="n">
        <v>0</v>
      </c>
      <c r="K87" s="27" t="n">
        <v>0</v>
      </c>
      <c r="L87" s="28" t="n">
        <v>0</v>
      </c>
      <c r="M87" s="26" t="n">
        <v>0</v>
      </c>
      <c r="N87" s="27" t="n">
        <v>0</v>
      </c>
      <c r="O87" s="27" t="n">
        <v>0</v>
      </c>
      <c r="P87" s="27" t="n">
        <v>0</v>
      </c>
      <c r="Q87" s="28" t="n">
        <v>0</v>
      </c>
      <c r="R87" s="26" t="n">
        <v>0</v>
      </c>
      <c r="S87" s="27" t="n">
        <v>0</v>
      </c>
      <c r="T87" s="27" t="n">
        <v>0</v>
      </c>
      <c r="U87" s="27" t="n">
        <v>0</v>
      </c>
      <c r="V87" s="28" t="n">
        <v>0</v>
      </c>
      <c r="W87" s="26" t="n">
        <v>0</v>
      </c>
      <c r="X87" s="27" t="n">
        <v>0</v>
      </c>
      <c r="Y87" s="27" t="n">
        <v>0</v>
      </c>
      <c r="Z87" s="27" t="n">
        <v>0</v>
      </c>
      <c r="AA87" s="28" t="n">
        <v>0</v>
      </c>
      <c r="AB87" s="26" t="n">
        <v>0</v>
      </c>
      <c r="AC87" s="27" t="n">
        <v>0</v>
      </c>
      <c r="AD87" s="27" t="n">
        <v>0</v>
      </c>
      <c r="AE87" s="27" t="n">
        <v>0</v>
      </c>
      <c r="AF87" s="28" t="n">
        <v>0</v>
      </c>
      <c r="AG87" s="26" t="n">
        <v>0</v>
      </c>
      <c r="AH87" s="27" t="n">
        <v>0</v>
      </c>
      <c r="AI87" s="27" t="n">
        <v>0</v>
      </c>
      <c r="AJ87" s="27" t="n">
        <v>0</v>
      </c>
      <c r="AK87" s="28" t="n">
        <v>0</v>
      </c>
      <c r="AL87" s="26" t="n">
        <v>0</v>
      </c>
      <c r="AM87" s="27" t="n">
        <v>0</v>
      </c>
      <c r="AN87" s="27" t="n">
        <v>0</v>
      </c>
      <c r="AO87" s="27" t="n">
        <v>0</v>
      </c>
      <c r="AP87" s="28" t="n">
        <v>0</v>
      </c>
      <c r="AQ87" s="26" t="n">
        <v>0</v>
      </c>
      <c r="AR87" s="27" t="n">
        <v>0</v>
      </c>
      <c r="AS87" s="27" t="n">
        <v>0</v>
      </c>
      <c r="AT87" s="27" t="n">
        <v>0</v>
      </c>
      <c r="AU87" s="28" t="n">
        <v>0</v>
      </c>
      <c r="AV87" s="26" t="n">
        <v>0</v>
      </c>
      <c r="AW87" s="27" t="n">
        <v>0</v>
      </c>
      <c r="AX87" s="27" t="n">
        <v>0</v>
      </c>
      <c r="AY87" s="27" t="n">
        <v>0</v>
      </c>
      <c r="AZ87" s="28" t="n">
        <v>0</v>
      </c>
      <c r="BA87" s="26" t="n">
        <v>0</v>
      </c>
      <c r="BB87" s="27" t="n">
        <v>0</v>
      </c>
      <c r="BC87" s="27" t="n">
        <v>0</v>
      </c>
      <c r="BD87" s="27" t="n">
        <v>0</v>
      </c>
      <c r="BE87" s="28" t="n">
        <v>0</v>
      </c>
      <c r="BF87" s="26" t="n">
        <v>0</v>
      </c>
      <c r="BG87" s="27" t="n">
        <v>0</v>
      </c>
      <c r="BH87" s="27" t="n">
        <v>0</v>
      </c>
      <c r="BI87" s="27" t="n">
        <v>0</v>
      </c>
      <c r="BJ87" s="28" t="n">
        <v>0</v>
      </c>
      <c r="BK87" s="29" t="n">
        <v>0</v>
      </c>
    </row>
    <row r="88" customFormat="false" ht="13.5" hidden="false" customHeight="false" outlineLevel="0" collapsed="false">
      <c r="A88" s="56"/>
      <c r="B88" s="36" t="s">
        <v>76</v>
      </c>
      <c r="C88" s="37" t="n">
        <v>0</v>
      </c>
      <c r="D88" s="38" t="n">
        <v>0</v>
      </c>
      <c r="E88" s="38" t="n">
        <v>0</v>
      </c>
      <c r="F88" s="38" t="n">
        <v>0</v>
      </c>
      <c r="G88" s="48" t="n">
        <v>0</v>
      </c>
      <c r="H88" s="37" t="n">
        <v>0</v>
      </c>
      <c r="I88" s="38" t="n">
        <v>0</v>
      </c>
      <c r="J88" s="38" t="n">
        <v>0</v>
      </c>
      <c r="K88" s="38" t="n">
        <v>0</v>
      </c>
      <c r="L88" s="48" t="n">
        <v>0</v>
      </c>
      <c r="M88" s="37" t="n">
        <v>0</v>
      </c>
      <c r="N88" s="38" t="n">
        <v>0</v>
      </c>
      <c r="O88" s="38" t="n">
        <v>0</v>
      </c>
      <c r="P88" s="38" t="n">
        <v>0</v>
      </c>
      <c r="Q88" s="48" t="n">
        <v>0</v>
      </c>
      <c r="R88" s="37" t="n">
        <v>0</v>
      </c>
      <c r="S88" s="38" t="n">
        <v>0</v>
      </c>
      <c r="T88" s="38" t="n">
        <v>0</v>
      </c>
      <c r="U88" s="38" t="n">
        <v>0</v>
      </c>
      <c r="V88" s="48" t="n">
        <v>0</v>
      </c>
      <c r="W88" s="37" t="n">
        <v>0</v>
      </c>
      <c r="X88" s="38" t="n">
        <v>0</v>
      </c>
      <c r="Y88" s="38" t="n">
        <v>0</v>
      </c>
      <c r="Z88" s="38" t="n">
        <v>0</v>
      </c>
      <c r="AA88" s="48" t="n">
        <v>0</v>
      </c>
      <c r="AB88" s="37" t="n">
        <v>0</v>
      </c>
      <c r="AC88" s="38" t="n">
        <v>0</v>
      </c>
      <c r="AD88" s="38" t="n">
        <v>0</v>
      </c>
      <c r="AE88" s="38" t="n">
        <v>0</v>
      </c>
      <c r="AF88" s="48" t="n">
        <v>0</v>
      </c>
      <c r="AG88" s="37" t="n">
        <v>0</v>
      </c>
      <c r="AH88" s="38" t="n">
        <v>0</v>
      </c>
      <c r="AI88" s="38" t="n">
        <v>0</v>
      </c>
      <c r="AJ88" s="38" t="n">
        <v>0</v>
      </c>
      <c r="AK88" s="48" t="n">
        <v>0</v>
      </c>
      <c r="AL88" s="37" t="n">
        <v>0</v>
      </c>
      <c r="AM88" s="38" t="n">
        <v>0</v>
      </c>
      <c r="AN88" s="38" t="n">
        <v>0</v>
      </c>
      <c r="AO88" s="38" t="n">
        <v>0</v>
      </c>
      <c r="AP88" s="48" t="n">
        <v>0</v>
      </c>
      <c r="AQ88" s="37" t="n">
        <v>0</v>
      </c>
      <c r="AR88" s="38" t="n">
        <v>0</v>
      </c>
      <c r="AS88" s="38" t="n">
        <v>0</v>
      </c>
      <c r="AT88" s="38" t="n">
        <v>0</v>
      </c>
      <c r="AU88" s="48" t="n">
        <v>0</v>
      </c>
      <c r="AV88" s="37" t="n">
        <v>0</v>
      </c>
      <c r="AW88" s="38" t="n">
        <v>0</v>
      </c>
      <c r="AX88" s="38" t="n">
        <v>0</v>
      </c>
      <c r="AY88" s="38" t="n">
        <v>0</v>
      </c>
      <c r="AZ88" s="48" t="n">
        <v>0</v>
      </c>
      <c r="BA88" s="37" t="n">
        <v>0</v>
      </c>
      <c r="BB88" s="38" t="n">
        <v>0</v>
      </c>
      <c r="BC88" s="38" t="n">
        <v>0</v>
      </c>
      <c r="BD88" s="38" t="n">
        <v>0</v>
      </c>
      <c r="BE88" s="48" t="n">
        <v>0</v>
      </c>
      <c r="BF88" s="37" t="n">
        <v>0</v>
      </c>
      <c r="BG88" s="38" t="n">
        <v>0</v>
      </c>
      <c r="BH88" s="38" t="n">
        <v>0</v>
      </c>
      <c r="BI88" s="38" t="n">
        <v>0</v>
      </c>
      <c r="BJ88" s="48" t="n">
        <v>0</v>
      </c>
      <c r="BK88" s="39" t="n">
        <v>0</v>
      </c>
    </row>
    <row r="89" customFormat="false" ht="12.75" hidden="false" customHeight="false" outlineLevel="0" collapsed="false">
      <c r="A89" s="42"/>
      <c r="B89" s="57"/>
    </row>
    <row r="90" customFormat="false" ht="12.75" hidden="false" customHeight="false" outlineLevel="0" collapsed="false">
      <c r="A90" s="42"/>
      <c r="B90" s="42" t="s">
        <v>87</v>
      </c>
      <c r="L90" s="58" t="s">
        <v>88</v>
      </c>
    </row>
    <row r="91" customFormat="false" ht="12.75" hidden="false" customHeight="false" outlineLevel="0" collapsed="false">
      <c r="A91" s="42"/>
      <c r="B91" s="42" t="s">
        <v>89</v>
      </c>
      <c r="L91" s="42" t="s">
        <v>90</v>
      </c>
    </row>
    <row r="92" customFormat="false" ht="12.75" hidden="false" customHeight="false" outlineLevel="0" collapsed="false">
      <c r="L92" s="42" t="s">
        <v>91</v>
      </c>
    </row>
    <row r="93" customFormat="false" ht="12.75" hidden="false" customHeight="false" outlineLevel="0" collapsed="false">
      <c r="B93" s="42" t="s">
        <v>92</v>
      </c>
      <c r="L93" s="42" t="s">
        <v>93</v>
      </c>
    </row>
    <row r="94" customFormat="false" ht="12.75" hidden="false" customHeight="false" outlineLevel="0" collapsed="false">
      <c r="B94" s="42" t="s">
        <v>94</v>
      </c>
      <c r="L94" s="42" t="s">
        <v>95</v>
      </c>
    </row>
    <row r="95" customFormat="false" ht="12.75" hidden="false" customHeight="false" outlineLevel="0" collapsed="false">
      <c r="B95" s="42"/>
      <c r="L95" s="42" t="s">
        <v>96</v>
      </c>
    </row>
    <row r="97" customFormat="false" ht="12.75" hidden="false" customHeight="false" outlineLevel="0" collapsed="false">
      <c r="V97" s="59"/>
    </row>
    <row r="98" customFormat="false" ht="12.75" hidden="false" customHeight="false" outlineLevel="0" collapsed="false">
      <c r="V98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3:BK23"/>
    <mergeCell ref="C26:BK26"/>
    <mergeCell ref="C29:BK29"/>
    <mergeCell ref="C41:BK41"/>
    <mergeCell ref="C42:BK42"/>
    <mergeCell ref="C43:BK43"/>
    <mergeCell ref="C46:BK46"/>
    <mergeCell ref="C64:BK64"/>
    <mergeCell ref="C65:BK65"/>
    <mergeCell ref="C66:BK66"/>
    <mergeCell ref="C69:BK69"/>
    <mergeCell ref="C70:BK70"/>
    <mergeCell ref="C71:BK71"/>
    <mergeCell ref="C74:BK74"/>
    <mergeCell ref="C78:BK78"/>
    <mergeCell ref="C79:BK79"/>
    <mergeCell ref="C80:BK80"/>
    <mergeCell ref="C83:BK83"/>
    <mergeCell ref="C85:BK85"/>
    <mergeCell ref="C86:BK8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7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98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99</v>
      </c>
      <c r="C4" s="62" t="s">
        <v>100</v>
      </c>
      <c r="D4" s="62" t="s">
        <v>101</v>
      </c>
      <c r="E4" s="62" t="s">
        <v>53</v>
      </c>
      <c r="F4" s="62" t="s">
        <v>74</v>
      </c>
      <c r="G4" s="62" t="s">
        <v>82</v>
      </c>
      <c r="H4" s="62" t="s">
        <v>102</v>
      </c>
      <c r="I4" s="62" t="s">
        <v>103</v>
      </c>
      <c r="J4" s="62" t="s">
        <v>104</v>
      </c>
      <c r="K4" s="62" t="s">
        <v>105</v>
      </c>
    </row>
    <row r="5" customFormat="false" ht="12.75" hidden="false" customHeight="false" outlineLevel="0" collapsed="false">
      <c r="A5" s="63" t="n">
        <v>1</v>
      </c>
      <c r="B5" s="64" t="s">
        <v>106</v>
      </c>
      <c r="C5" s="65" t="n">
        <v>0.017528146</v>
      </c>
      <c r="D5" s="66" t="n">
        <v>0.004211368</v>
      </c>
      <c r="E5" s="66" t="n">
        <v>3.029938033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3.051677547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07</v>
      </c>
      <c r="C6" s="65" t="n">
        <v>25.943154123</v>
      </c>
      <c r="D6" s="66" t="n">
        <v>180.642389484</v>
      </c>
      <c r="E6" s="66" t="n">
        <v>1078.459528798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1285.045072405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08</v>
      </c>
      <c r="C7" s="65" t="n">
        <v>0.153745595</v>
      </c>
      <c r="D7" s="66" t="n">
        <v>0.168321368</v>
      </c>
      <c r="E7" s="66" t="n">
        <v>13.03048436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13.352551323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09</v>
      </c>
      <c r="C8" s="65" t="n">
        <v>3.58493789</v>
      </c>
      <c r="D8" s="66" t="n">
        <v>9.362435872</v>
      </c>
      <c r="E8" s="66" t="n">
        <v>128.83311005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141.780483812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0</v>
      </c>
      <c r="C9" s="65" t="n">
        <v>6.618160181</v>
      </c>
      <c r="D9" s="66" t="n">
        <v>12.055266978</v>
      </c>
      <c r="E9" s="66" t="n">
        <v>321.095000026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339.768427185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1</v>
      </c>
      <c r="C10" s="65" t="n">
        <v>4.863623781</v>
      </c>
      <c r="D10" s="66" t="n">
        <v>22.426727461</v>
      </c>
      <c r="E10" s="66" t="n">
        <v>190.381089947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217.671441189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2</v>
      </c>
      <c r="C11" s="65" t="n">
        <v>7.26328057</v>
      </c>
      <c r="D11" s="66" t="n">
        <v>19.664316607</v>
      </c>
      <c r="E11" s="66" t="n">
        <v>155.188635241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82.116232418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3</v>
      </c>
      <c r="C12" s="65" t="n">
        <v>0.065349089</v>
      </c>
      <c r="D12" s="66" t="n">
        <v>0.309146567</v>
      </c>
      <c r="E12" s="66" t="n">
        <v>13.229922755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13.604418411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4</v>
      </c>
      <c r="C13" s="65" t="n">
        <v>0.104280165</v>
      </c>
      <c r="D13" s="66" t="n">
        <v>0.354636646</v>
      </c>
      <c r="E13" s="66" t="n">
        <v>7.990451342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8.449368153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5</v>
      </c>
      <c r="C14" s="65" t="n">
        <v>305.695126482</v>
      </c>
      <c r="D14" s="66" t="n">
        <v>2836.715695148</v>
      </c>
      <c r="E14" s="66" t="n">
        <v>4174.861189939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7317.272011569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6</v>
      </c>
      <c r="C15" s="65" t="n">
        <v>19.733133058</v>
      </c>
      <c r="D15" s="66" t="n">
        <v>61.163873834</v>
      </c>
      <c r="E15" s="66" t="n">
        <v>290.942226188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371.83923308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17</v>
      </c>
      <c r="C16" s="65" t="n">
        <v>177.91947478</v>
      </c>
      <c r="D16" s="66" t="n">
        <v>843.582499786</v>
      </c>
      <c r="E16" s="66" t="n">
        <v>4897.92485374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5919.426828306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18</v>
      </c>
      <c r="C17" s="65" t="n">
        <v>110.396670195</v>
      </c>
      <c r="D17" s="66" t="n">
        <v>1917.789971874</v>
      </c>
      <c r="E17" s="66" t="n">
        <v>1523.392709163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3551.579351232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19</v>
      </c>
      <c r="C18" s="65" t="n">
        <v>1.414552984</v>
      </c>
      <c r="D18" s="66" t="n">
        <v>2.567553111</v>
      </c>
      <c r="E18" s="66" t="n">
        <v>82.94063641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86.922742505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0</v>
      </c>
      <c r="C19" s="65" t="n">
        <v>0.806027035</v>
      </c>
      <c r="D19" s="66" t="n">
        <v>2.202481394</v>
      </c>
      <c r="E19" s="66" t="n">
        <v>38.019182678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41.027691107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1</v>
      </c>
      <c r="C20" s="65" t="n">
        <v>8.436627926</v>
      </c>
      <c r="D20" s="66" t="n">
        <v>25.630430107</v>
      </c>
      <c r="E20" s="66" t="n">
        <v>391.070136613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425.137194646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2</v>
      </c>
      <c r="C21" s="65" t="n">
        <v>396.507697503</v>
      </c>
      <c r="D21" s="66" t="n">
        <v>1929.592381589</v>
      </c>
      <c r="E21" s="66" t="n">
        <v>3587.668866102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5913.768945194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3</v>
      </c>
      <c r="C22" s="65" t="n">
        <v>140.284992102</v>
      </c>
      <c r="D22" s="66" t="n">
        <v>45.865556589</v>
      </c>
      <c r="E22" s="66" t="n">
        <v>613.784925331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799.935474022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4</v>
      </c>
      <c r="C23" s="65" t="n">
        <v>0.005380582</v>
      </c>
      <c r="D23" s="66" t="n">
        <v>0</v>
      </c>
      <c r="E23" s="66" t="n">
        <v>0.180653823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0.186034405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5</v>
      </c>
      <c r="C24" s="65" t="n">
        <v>140.171209389</v>
      </c>
      <c r="D24" s="66" t="n">
        <v>169.554383491</v>
      </c>
      <c r="E24" s="66" t="n">
        <v>794.02441095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1103.75000383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6</v>
      </c>
      <c r="C25" s="65" t="n">
        <v>5192.63225184379</v>
      </c>
      <c r="D25" s="66" t="n">
        <v>11331.2497500915</v>
      </c>
      <c r="E25" s="66" t="n">
        <v>16393.7750899714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32917.6570919067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27</v>
      </c>
      <c r="C26" s="65" t="n">
        <v>0.061173764</v>
      </c>
      <c r="D26" s="66" t="n">
        <v>0.336913844</v>
      </c>
      <c r="E26" s="66" t="n">
        <v>5.88654541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6.284633018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28</v>
      </c>
      <c r="C27" s="65" t="n">
        <v>0.153831071</v>
      </c>
      <c r="D27" s="66" t="n">
        <v>0.741297196</v>
      </c>
      <c r="E27" s="66" t="n">
        <v>11.168295716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12.063423983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29</v>
      </c>
      <c r="C28" s="65" t="n">
        <v>0.359538785</v>
      </c>
      <c r="D28" s="66" t="n">
        <v>0.005421168</v>
      </c>
      <c r="E28" s="66" t="n">
        <v>1.4971946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1.862154591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0</v>
      </c>
      <c r="C29" s="65" t="n">
        <v>0.039766566</v>
      </c>
      <c r="D29" s="66" t="n">
        <v>0.427358759</v>
      </c>
      <c r="E29" s="66" t="n">
        <v>4.517592045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4.98471737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1</v>
      </c>
      <c r="C30" s="65" t="n">
        <v>3.921525953</v>
      </c>
      <c r="D30" s="66" t="n">
        <v>196.030261843</v>
      </c>
      <c r="E30" s="66" t="n">
        <v>269.000658911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468.952446707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6</v>
      </c>
      <c r="C31" s="65" t="n">
        <v>132.494836101</v>
      </c>
      <c r="D31" s="66" t="n">
        <v>733.823550805</v>
      </c>
      <c r="E31" s="66" t="n">
        <v>2909.964883675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3776.283270581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2</v>
      </c>
      <c r="C32" s="65" t="n">
        <v>1.380812396</v>
      </c>
      <c r="D32" s="66" t="n">
        <v>1.924731311</v>
      </c>
      <c r="E32" s="66" t="n">
        <v>32.637622764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35.943166471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3</v>
      </c>
      <c r="C33" s="65" t="n">
        <v>23.171215858</v>
      </c>
      <c r="D33" s="66" t="n">
        <v>68.783024561</v>
      </c>
      <c r="E33" s="66" t="n">
        <v>722.590712862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814.544953281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4</v>
      </c>
      <c r="C34" s="65" t="n">
        <v>15.732309565</v>
      </c>
      <c r="D34" s="66" t="n">
        <v>133.893167082</v>
      </c>
      <c r="E34" s="66" t="n">
        <v>675.899847616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825.525324263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5</v>
      </c>
      <c r="C35" s="65" t="n">
        <v>0.290414786</v>
      </c>
      <c r="D35" s="66" t="n">
        <v>6.034628423</v>
      </c>
      <c r="E35" s="66" t="n">
        <v>15.695626907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22.020670116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6</v>
      </c>
      <c r="C36" s="65" t="n">
        <v>449.805490403</v>
      </c>
      <c r="D36" s="66" t="n">
        <v>1117.121346555</v>
      </c>
      <c r="E36" s="66" t="n">
        <v>2039.669959243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3606.596796201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37</v>
      </c>
      <c r="C37" s="65" t="n">
        <v>74.742164032</v>
      </c>
      <c r="D37" s="66" t="n">
        <v>343.563030364</v>
      </c>
      <c r="E37" s="66" t="n">
        <v>689.774640985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1108.079835381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38</v>
      </c>
      <c r="C38" s="65" t="n">
        <v>0.177753627</v>
      </c>
      <c r="D38" s="66" t="n">
        <v>0.158622126</v>
      </c>
      <c r="E38" s="66" t="n">
        <v>27.318646667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27.65502242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39</v>
      </c>
      <c r="C39" s="65" t="n">
        <v>241.165925562</v>
      </c>
      <c r="D39" s="66" t="n">
        <v>545.455248571</v>
      </c>
      <c r="E39" s="66" t="n">
        <v>2085.09307413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871.714248263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0</v>
      </c>
      <c r="C40" s="65" t="n">
        <v>3.083600681</v>
      </c>
      <c r="D40" s="66" t="n">
        <v>13.68951508</v>
      </c>
      <c r="E40" s="66" t="n">
        <v>134.519604322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51.292720083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1</v>
      </c>
      <c r="C41" s="65" t="n">
        <v>101.220090843</v>
      </c>
      <c r="D41" s="66" t="n">
        <v>707.841273065</v>
      </c>
      <c r="E41" s="66" t="n">
        <v>2142.411243898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2951.472607806</v>
      </c>
      <c r="K41" s="66" t="n">
        <v>0</v>
      </c>
    </row>
    <row r="42" customFormat="false" ht="15" hidden="false" customHeight="false" outlineLevel="0" collapsed="false">
      <c r="A42" s="68" t="s">
        <v>142</v>
      </c>
      <c r="B42" s="69"/>
      <c r="C42" s="65" t="n">
        <f aca="false">SUM(C5:C41)</f>
        <v>7590.41765341279</v>
      </c>
      <c r="D42" s="66" t="n">
        <f aca="false">SUM(D5:D41)</f>
        <v>23280.7314201185</v>
      </c>
      <c r="E42" s="66" t="n">
        <f aca="false">SUM(E5:E41)</f>
        <v>46467.4691912494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6" t="n">
        <f aca="false">SUM(J5:J41)</f>
        <v>77338.6182647807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3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ooja Thakkar</cp:lastModifiedBy>
  <cp:lastPrinted>2014-03-24T10:58:12Z</cp:lastPrinted>
  <dcterms:modified xsi:type="dcterms:W3CDTF">2021-09-08T10:50:37Z</dcterms:modified>
  <cp:revision>0</cp:revision>
  <dc:subject/>
  <dc:title/>
</cp:coreProperties>
</file>